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vicolas" sheetId="1" state="visible" r:id="rId2"/>
    <sheet name="Pollitos" sheetId="2" state="visible" r:id="rId3"/>
    <sheet name="Carnicos" sheetId="3" state="visible" r:id="rId4"/>
    <sheet name="Lacteos" sheetId="4" state="visible" r:id="rId5"/>
    <sheet name="Mariscos" sheetId="5" state="visible" r:id="rId6"/>
    <sheet name="Bov y Por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2">
  <si>
    <t xml:space="preserve">CUADRO DEMOSTRATIVO DE IMPORTACIONES AÑO 2017</t>
  </si>
  <si>
    <t xml:space="preserve">PRODUCTOS AVICOLAS</t>
  </si>
  <si>
    <t xml:space="preserve">Mes</t>
  </si>
  <si>
    <t xml:space="preserve">Huevo Fertil</t>
  </si>
  <si>
    <t xml:space="preserve">Carne de Pavo</t>
  </si>
  <si>
    <t xml:space="preserve">Embutidos de Pavo</t>
  </si>
  <si>
    <t xml:space="preserve">Embutidos Varios</t>
  </si>
  <si>
    <t xml:space="preserve">KGS</t>
  </si>
  <si>
    <t xml:space="preserve">U$</t>
  </si>
  <si>
    <t xml:space="preserve">ENERO</t>
  </si>
  <si>
    <t xml:space="preserve">FEBRERO</t>
  </si>
  <si>
    <t xml:space="preserve"> </t>
  </si>
  <si>
    <t xml:space="preserve">MARZO </t>
  </si>
  <si>
    <t xml:space="preserve">ABRIL</t>
  </si>
  <si>
    <t xml:space="preserve">MAYO</t>
  </si>
  <si>
    <t xml:space="preserve"> 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llo Congelado</t>
  </si>
  <si>
    <t xml:space="preserve">Pasta de Pollo</t>
  </si>
  <si>
    <t xml:space="preserve">Carne de Pollo Varias Preset</t>
  </si>
  <si>
    <t xml:space="preserve">Embutidos de Pollo</t>
  </si>
  <si>
    <t xml:space="preserve">Total Kilos</t>
  </si>
  <si>
    <t xml:space="preserve">Pollita Ponedora</t>
  </si>
  <si>
    <t xml:space="preserve">Pollita Reproductora </t>
  </si>
  <si>
    <t xml:space="preserve">Pollitos Reproductores</t>
  </si>
  <si>
    <t xml:space="preserve">Unds.</t>
  </si>
  <si>
    <t xml:space="preserve">Total Unds.</t>
  </si>
  <si>
    <t xml:space="preserve">PRODUCTOS CARNICOS</t>
  </si>
  <si>
    <t xml:space="preserve">Carne de Cerdo</t>
  </si>
  <si>
    <t xml:space="preserve">Embut de cerdo</t>
  </si>
  <si>
    <t xml:space="preserve">Carne de Res</t>
  </si>
  <si>
    <t xml:space="preserve">Embut. De Res</t>
  </si>
  <si>
    <t xml:space="preserve">Embutidos Vrioas</t>
  </si>
  <si>
    <t xml:space="preserve">Visceras de Res</t>
  </si>
  <si>
    <t xml:space="preserve">PRODUCTOS LACTEOS</t>
  </si>
  <si>
    <t xml:space="preserve">Leche Para Lactantes</t>
  </si>
  <si>
    <t xml:space="preserve">Leche En Polvo A Granel</t>
  </si>
  <si>
    <t xml:space="preserve">Leche Fluida </t>
  </si>
  <si>
    <t xml:space="preserve">Helados y Yogurt</t>
  </si>
  <si>
    <t xml:space="preserve">LTS</t>
  </si>
  <si>
    <t xml:space="preserve">Lacteos Nicaragua</t>
  </si>
  <si>
    <t xml:space="preserve">Quesos Artesanales</t>
  </si>
  <si>
    <t xml:space="preserve">Mantequilla</t>
  </si>
  <si>
    <t xml:space="preserve">Requeson</t>
  </si>
  <si>
    <t xml:space="preserve">Leche Condensada</t>
  </si>
  <si>
    <t xml:space="preserve">Quesos Procesados</t>
  </si>
  <si>
    <t xml:space="preserve">Margarina</t>
  </si>
  <si>
    <t xml:space="preserve">Leche Evaporada</t>
  </si>
  <si>
    <t xml:space="preserve">Miel de Abeja</t>
  </si>
  <si>
    <t xml:space="preserve">Suero de Leche en Polvo</t>
  </si>
  <si>
    <t xml:space="preserve">Kilos</t>
  </si>
  <si>
    <t xml:space="preserve">MARISCOS VARIOS </t>
  </si>
  <si>
    <t xml:space="preserve">Mariscos Varios</t>
  </si>
  <si>
    <t xml:space="preserve">Larvas de Langosta</t>
  </si>
  <si>
    <t xml:space="preserve">Post-Larvas</t>
  </si>
  <si>
    <t xml:space="preserve">Poliquetos Marinos</t>
  </si>
  <si>
    <t xml:space="preserve">Reproductores de Camaron</t>
  </si>
  <si>
    <t xml:space="preserve">TOTAL </t>
  </si>
  <si>
    <t xml:space="preserve">ANIMALES VIVOS</t>
  </si>
  <si>
    <t xml:space="preserve">Bovinos Para</t>
  </si>
  <si>
    <t xml:space="preserve">Destace</t>
  </si>
  <si>
    <t xml:space="preserve">Reproducción</t>
  </si>
  <si>
    <t xml:space="preserve">Exposicion</t>
  </si>
  <si>
    <t xml:space="preserve">MARZO</t>
  </si>
  <si>
    <t xml:space="preserve">Total Un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80"/>
      <name val="Calibri"/>
      <family val="2"/>
    </font>
    <font>
      <sz val="11"/>
      <color rgb="FF000080"/>
      <name val="Verdana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sz val="11"/>
      <color rgb="FF003366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1"/>
      <name val="Tahoma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85"/>
    <col collapsed="false" customWidth="true" hidden="false" outlineLevel="0" max="3" min="3" style="2" width="15.85"/>
    <col collapsed="false" customWidth="true" hidden="false" outlineLevel="0" max="5" min="4" style="1" width="14.7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9" min="8" style="1" width="14.7"/>
    <col collapsed="false" customWidth="false" hidden="false" outlineLevel="0" max="257" min="10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</row>
    <row r="4" customFormat="false" ht="16.5" hidden="false" customHeight="false" outlineLevel="0" collapsed="false">
      <c r="A4" s="8"/>
      <c r="B4" s="9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</row>
    <row r="5" customFormat="false" ht="15.75" hidden="false" customHeight="true" outlineLevel="0" collapsed="false">
      <c r="A5" s="11" t="s">
        <v>9</v>
      </c>
      <c r="B5" s="12" t="n">
        <v>6625</v>
      </c>
      <c r="C5" s="12" t="n">
        <v>26576.85</v>
      </c>
      <c r="D5" s="12" t="n">
        <v>57313.31</v>
      </c>
      <c r="E5" s="12" t="n">
        <v>142290.46</v>
      </c>
      <c r="F5" s="13" t="n">
        <v>16468.63</v>
      </c>
      <c r="G5" s="13" t="n">
        <v>73473.65</v>
      </c>
      <c r="H5" s="13" t="n">
        <v>183836.29</v>
      </c>
      <c r="I5" s="12" t="n">
        <v>635564</v>
      </c>
    </row>
    <row r="6" customFormat="false" ht="15.75" hidden="false" customHeight="true" outlineLevel="0" collapsed="false">
      <c r="A6" s="14" t="s">
        <v>10</v>
      </c>
      <c r="B6" s="15" t="n">
        <v>167400</v>
      </c>
      <c r="C6" s="12" t="n">
        <v>46634.85</v>
      </c>
      <c r="D6" s="15" t="n">
        <v>27130.66</v>
      </c>
      <c r="E6" s="16" t="n">
        <v>77605.61</v>
      </c>
      <c r="F6" s="17" t="n">
        <v>17226.1</v>
      </c>
      <c r="G6" s="17" t="n">
        <v>68998.07</v>
      </c>
      <c r="H6" s="15" t="n">
        <v>255773.69</v>
      </c>
      <c r="I6" s="15" t="n">
        <v>660844.29</v>
      </c>
      <c r="L6" s="1" t="s">
        <v>11</v>
      </c>
    </row>
    <row r="7" customFormat="false" ht="15.75" hidden="false" customHeight="true" outlineLevel="0" collapsed="false">
      <c r="A7" s="14" t="s">
        <v>12</v>
      </c>
      <c r="B7" s="15" t="n">
        <v>0</v>
      </c>
      <c r="C7" s="15" t="n">
        <v>0</v>
      </c>
      <c r="D7" s="15" t="n">
        <v>45026.37</v>
      </c>
      <c r="E7" s="15" t="n">
        <v>118262.94</v>
      </c>
      <c r="F7" s="15" t="n">
        <v>11478.69</v>
      </c>
      <c r="G7" s="15" t="n">
        <v>42624.35</v>
      </c>
      <c r="H7" s="15" t="n">
        <v>450353.37</v>
      </c>
      <c r="I7" s="15" t="n">
        <v>1477528.75</v>
      </c>
      <c r="K7" s="1" t="s">
        <v>11</v>
      </c>
    </row>
    <row r="8" customFormat="false" ht="15.75" hidden="false" customHeight="true" outlineLevel="0" collapsed="false">
      <c r="A8" s="14" t="s">
        <v>13</v>
      </c>
      <c r="B8" s="15" t="n">
        <v>20684</v>
      </c>
      <c r="C8" s="15" t="n">
        <v>89059.8</v>
      </c>
      <c r="D8" s="15" t="n">
        <v>22719.67</v>
      </c>
      <c r="E8" s="15" t="n">
        <v>38856.84</v>
      </c>
      <c r="F8" s="17" t="n">
        <v>41625.39</v>
      </c>
      <c r="G8" s="17" t="n">
        <v>32528.5</v>
      </c>
      <c r="H8" s="15" t="n">
        <v>993394.29</v>
      </c>
      <c r="I8" s="15" t="n">
        <v>998183.78</v>
      </c>
      <c r="L8" s="1" t="s">
        <v>11</v>
      </c>
      <c r="M8" s="1" t="s">
        <v>11</v>
      </c>
    </row>
    <row r="9" customFormat="false" ht="15.75" hidden="false" customHeight="true" outlineLevel="0" collapsed="false">
      <c r="A9" s="14" t="s">
        <v>14</v>
      </c>
      <c r="B9" s="15" t="n">
        <v>13000</v>
      </c>
      <c r="C9" s="15" t="n">
        <v>37136</v>
      </c>
      <c r="D9" s="15" t="n">
        <v>98293</v>
      </c>
      <c r="E9" s="15" t="n">
        <v>214459.94</v>
      </c>
      <c r="F9" s="17" t="n">
        <v>10382.26</v>
      </c>
      <c r="G9" s="17" t="n">
        <v>40904.16</v>
      </c>
      <c r="H9" s="15" t="n">
        <v>231072.83</v>
      </c>
      <c r="I9" s="15" t="n">
        <v>692920.14</v>
      </c>
      <c r="J9" s="1" t="s">
        <v>11</v>
      </c>
      <c r="K9" s="1" t="s">
        <v>15</v>
      </c>
      <c r="L9" s="1" t="s">
        <v>11</v>
      </c>
    </row>
    <row r="10" customFormat="false" ht="15.75" hidden="false" customHeight="true" outlineLevel="0" collapsed="false">
      <c r="A10" s="14" t="s">
        <v>16</v>
      </c>
      <c r="B10" s="15" t="n">
        <v>0</v>
      </c>
      <c r="C10" s="15" t="n">
        <v>0</v>
      </c>
      <c r="D10" s="15" t="n">
        <v>7665.41</v>
      </c>
      <c r="E10" s="15" t="n">
        <v>42945.41</v>
      </c>
      <c r="F10" s="17" t="n">
        <v>17224.85</v>
      </c>
      <c r="G10" s="17" t="n">
        <v>71398.57</v>
      </c>
      <c r="H10" s="15" t="n">
        <v>166884.18</v>
      </c>
      <c r="I10" s="15" t="n">
        <v>501339.63</v>
      </c>
      <c r="J10" s="1" t="s">
        <v>11</v>
      </c>
      <c r="K10" s="1" t="s">
        <v>11</v>
      </c>
      <c r="L10" s="1" t="s">
        <v>11</v>
      </c>
      <c r="M10" s="1" t="s">
        <v>11</v>
      </c>
    </row>
    <row r="11" customFormat="false" ht="15.75" hidden="false" customHeight="true" outlineLevel="0" collapsed="false">
      <c r="A11" s="14" t="s">
        <v>17</v>
      </c>
      <c r="B11" s="15" t="n">
        <v>14964</v>
      </c>
      <c r="C11" s="15" t="n">
        <v>86806</v>
      </c>
      <c r="D11" s="15" t="n">
        <v>32403.22</v>
      </c>
      <c r="E11" s="15" t="n">
        <v>122090.48</v>
      </c>
      <c r="F11" s="17" t="n">
        <v>35188.02</v>
      </c>
      <c r="G11" s="17" t="n">
        <v>125951.22</v>
      </c>
      <c r="H11" s="15" t="n">
        <v>91969.53</v>
      </c>
      <c r="I11" s="15" t="n">
        <v>381539.98</v>
      </c>
      <c r="J11" s="1" t="s">
        <v>11</v>
      </c>
      <c r="K11" s="1" t="s">
        <v>11</v>
      </c>
      <c r="L11" s="1" t="s">
        <v>11</v>
      </c>
      <c r="M11" s="1" t="s">
        <v>11</v>
      </c>
    </row>
    <row r="12" customFormat="false" ht="15.75" hidden="false" customHeight="true" outlineLevel="0" collapsed="false">
      <c r="A12" s="14" t="s">
        <v>18</v>
      </c>
      <c r="B12" s="15" t="n">
        <v>7928</v>
      </c>
      <c r="C12" s="15" t="n">
        <v>33670</v>
      </c>
      <c r="D12" s="15" t="n">
        <v>13079.44</v>
      </c>
      <c r="E12" s="15" t="n">
        <v>54206.82</v>
      </c>
      <c r="F12" s="17" t="n">
        <v>23570.64</v>
      </c>
      <c r="G12" s="17" t="n">
        <v>95171.29</v>
      </c>
      <c r="H12" s="15" t="n">
        <v>92350.18</v>
      </c>
      <c r="I12" s="15" t="n">
        <v>384677.96</v>
      </c>
      <c r="J12" s="1" t="s">
        <v>11</v>
      </c>
      <c r="K12" s="1" t="s">
        <v>11</v>
      </c>
      <c r="L12" s="1" t="s">
        <v>11</v>
      </c>
      <c r="M12" s="1" t="s">
        <v>11</v>
      </c>
      <c r="N12" s="1" t="s">
        <v>11</v>
      </c>
    </row>
    <row r="13" customFormat="false" ht="15.75" hidden="false" customHeight="true" outlineLevel="0" collapsed="false">
      <c r="A13" s="14" t="s">
        <v>19</v>
      </c>
      <c r="B13" s="15" t="n">
        <v>30726</v>
      </c>
      <c r="C13" s="15" t="n">
        <v>159852.02</v>
      </c>
      <c r="D13" s="15" t="n">
        <v>13245.54</v>
      </c>
      <c r="E13" s="15" t="n">
        <v>159017.8</v>
      </c>
      <c r="F13" s="17" t="n">
        <v>25529.43</v>
      </c>
      <c r="G13" s="17" t="n">
        <v>91437.62</v>
      </c>
      <c r="H13" s="15" t="n">
        <v>66484.74</v>
      </c>
      <c r="I13" s="15" t="n">
        <v>359974.26</v>
      </c>
      <c r="J13" s="1" t="s">
        <v>11</v>
      </c>
      <c r="K13" s="1" t="s">
        <v>11</v>
      </c>
      <c r="M13" s="1" t="s">
        <v>11</v>
      </c>
    </row>
    <row r="14" customFormat="false" ht="15.75" hidden="false" customHeight="true" outlineLevel="0" collapsed="false">
      <c r="A14" s="14" t="s">
        <v>20</v>
      </c>
      <c r="B14" s="15" t="n">
        <v>70286.4</v>
      </c>
      <c r="C14" s="15" t="n">
        <v>315290.65</v>
      </c>
      <c r="D14" s="15" t="n">
        <v>106982.71</v>
      </c>
      <c r="E14" s="15" t="n">
        <v>357137.55</v>
      </c>
      <c r="F14" s="17" t="n">
        <v>45630.11</v>
      </c>
      <c r="G14" s="17" t="n">
        <v>166950.95</v>
      </c>
      <c r="H14" s="15" t="n">
        <v>63386.73</v>
      </c>
      <c r="I14" s="15" t="n">
        <v>228124.22</v>
      </c>
      <c r="J14" s="1" t="s">
        <v>11</v>
      </c>
      <c r="K14" s="1" t="s">
        <v>11</v>
      </c>
      <c r="L14" s="1" t="s">
        <v>11</v>
      </c>
      <c r="M14" s="1" t="s">
        <v>11</v>
      </c>
      <c r="N14" s="1" t="s">
        <v>11</v>
      </c>
    </row>
    <row r="15" customFormat="false" ht="15.75" hidden="false" customHeight="true" outlineLevel="0" collapsed="false">
      <c r="A15" s="14" t="s">
        <v>21</v>
      </c>
      <c r="B15" s="15" t="n">
        <v>36444</v>
      </c>
      <c r="C15" s="15" t="n">
        <v>149054.4</v>
      </c>
      <c r="D15" s="15" t="n">
        <v>195520.17</v>
      </c>
      <c r="E15" s="15" t="n">
        <v>361298.15</v>
      </c>
      <c r="F15" s="17" t="n">
        <v>137507.43</v>
      </c>
      <c r="G15" s="17" t="n">
        <v>211379.6</v>
      </c>
      <c r="H15" s="15" t="n">
        <v>132928.05</v>
      </c>
      <c r="I15" s="15" t="n">
        <v>423812.19</v>
      </c>
      <c r="K15" s="1" t="s">
        <v>11</v>
      </c>
      <c r="L15" s="1" t="s">
        <v>11</v>
      </c>
      <c r="M15" s="1" t="s">
        <v>11</v>
      </c>
      <c r="N15" s="1" t="s">
        <v>11</v>
      </c>
    </row>
    <row r="16" customFormat="false" ht="15.75" hidden="false" customHeight="true" outlineLevel="0" collapsed="false">
      <c r="A16" s="18" t="s">
        <v>22</v>
      </c>
      <c r="B16" s="19" t="n">
        <f aca="false">SUM(B13:B15)</f>
        <v>137456.4</v>
      </c>
      <c r="C16" s="19" t="n">
        <f aca="false">SUM(C13:C15)</f>
        <v>624197.07</v>
      </c>
      <c r="D16" s="20" t="n">
        <v>62042.59</v>
      </c>
      <c r="E16" s="20" t="n">
        <v>191989.85</v>
      </c>
      <c r="F16" s="21" t="n">
        <v>42430.63</v>
      </c>
      <c r="G16" s="21" t="n">
        <v>163146.18</v>
      </c>
      <c r="H16" s="20" t="n">
        <v>116489.86</v>
      </c>
      <c r="I16" s="20" t="n">
        <v>325319.93</v>
      </c>
      <c r="K16" s="1" t="s">
        <v>11</v>
      </c>
      <c r="L16" s="1" t="s">
        <v>11</v>
      </c>
      <c r="M16" s="1" t="s">
        <v>11</v>
      </c>
      <c r="N16" s="1" t="s">
        <v>11</v>
      </c>
      <c r="O16" s="1" t="s">
        <v>11</v>
      </c>
    </row>
    <row r="17" s="27" customFormat="true" ht="15.75" hidden="false" customHeight="true" outlineLevel="0" collapsed="false">
      <c r="A17" s="22" t="s">
        <v>23</v>
      </c>
      <c r="B17" s="23" t="n">
        <f aca="false">SUM(B5:B16)</f>
        <v>505513.8</v>
      </c>
      <c r="C17" s="24" t="n">
        <f aca="false">SUM(C5:C16)</f>
        <v>1568277.64</v>
      </c>
      <c r="D17" s="25" t="n">
        <f aca="false">SUM(D5:D16)</f>
        <v>681422.09</v>
      </c>
      <c r="E17" s="25" t="n">
        <f aca="false">SUM(E5:E16)</f>
        <v>1880161.85</v>
      </c>
      <c r="F17" s="26" t="n">
        <f aca="false">SUM(F5:F16)</f>
        <v>424262.18</v>
      </c>
      <c r="G17" s="26" t="n">
        <f aca="false">SUM(G5:G16)</f>
        <v>1183964.16</v>
      </c>
      <c r="H17" s="23" t="n">
        <f aca="false">SUM(H5:H16)</f>
        <v>2844923.74</v>
      </c>
      <c r="I17" s="23" t="n">
        <f aca="false">SUM(I5:I16)</f>
        <v>7069829.13</v>
      </c>
      <c r="J17" s="27" t="s">
        <v>11</v>
      </c>
      <c r="K17" s="27" t="s">
        <v>11</v>
      </c>
      <c r="L17" s="27" t="s">
        <v>11</v>
      </c>
      <c r="M17" s="27" t="s">
        <v>11</v>
      </c>
      <c r="O17" s="27" t="s">
        <v>11</v>
      </c>
    </row>
    <row r="18" customFormat="false" ht="13.5" hidden="false" customHeight="false" outlineLevel="0" collapsed="false">
      <c r="K18" s="1" t="s">
        <v>11</v>
      </c>
      <c r="L18" s="1" t="s">
        <v>11</v>
      </c>
      <c r="M18" s="1" t="s">
        <v>11</v>
      </c>
      <c r="N18" s="1" t="s">
        <v>11</v>
      </c>
      <c r="O18" s="1" t="s">
        <v>11</v>
      </c>
      <c r="P18" s="1" t="s">
        <v>11</v>
      </c>
    </row>
    <row r="19" customFormat="false" ht="12.75" hidden="false" customHeight="false" outlineLevel="0" collapsed="false">
      <c r="K19" s="1" t="s">
        <v>11</v>
      </c>
      <c r="M19" s="1" t="s">
        <v>11</v>
      </c>
      <c r="N19" s="1" t="s">
        <v>11</v>
      </c>
      <c r="O19" s="1" t="s">
        <v>11</v>
      </c>
    </row>
    <row r="20" customFormat="false" ht="13.5" hidden="false" customHeight="false" outlineLevel="0" collapsed="false">
      <c r="K20" s="1" t="s">
        <v>11</v>
      </c>
      <c r="L20" s="1" t="s">
        <v>11</v>
      </c>
      <c r="M20" s="1" t="s">
        <v>11</v>
      </c>
      <c r="N20" s="1" t="s">
        <v>11</v>
      </c>
    </row>
    <row r="21" customFormat="false" ht="16.5" hidden="false" customHeight="false" outlineLevel="0" collapsed="false">
      <c r="A21" s="6" t="s">
        <v>2</v>
      </c>
      <c r="B21" s="7" t="s">
        <v>24</v>
      </c>
      <c r="C21" s="7"/>
      <c r="D21" s="7" t="s">
        <v>25</v>
      </c>
      <c r="E21" s="7"/>
      <c r="F21" s="7" t="s">
        <v>26</v>
      </c>
      <c r="G21" s="7"/>
      <c r="H21" s="7" t="s">
        <v>27</v>
      </c>
      <c r="I21" s="7"/>
      <c r="J21" s="1" t="s">
        <v>11</v>
      </c>
      <c r="L21" s="1" t="s">
        <v>11</v>
      </c>
      <c r="M21" s="1" t="s">
        <v>11</v>
      </c>
      <c r="N21" s="1" t="s">
        <v>11</v>
      </c>
      <c r="O21" s="1" t="s">
        <v>11</v>
      </c>
    </row>
    <row r="22" customFormat="false" ht="16.5" hidden="false" customHeight="false" outlineLevel="0" collapsed="false">
      <c r="A22" s="28"/>
      <c r="B22" s="29" t="s">
        <v>7</v>
      </c>
      <c r="C22" s="30" t="s">
        <v>8</v>
      </c>
      <c r="D22" s="30" t="s">
        <v>7</v>
      </c>
      <c r="E22" s="30" t="s">
        <v>8</v>
      </c>
      <c r="F22" s="30" t="s">
        <v>7</v>
      </c>
      <c r="G22" s="30" t="s">
        <v>8</v>
      </c>
      <c r="H22" s="30" t="s">
        <v>7</v>
      </c>
      <c r="I22" s="10" t="s">
        <v>8</v>
      </c>
      <c r="J22" s="1" t="s">
        <v>11</v>
      </c>
      <c r="K22" s="1" t="s">
        <v>11</v>
      </c>
      <c r="L22" s="1" t="s">
        <v>11</v>
      </c>
      <c r="N22" s="1" t="s">
        <v>11</v>
      </c>
      <c r="P22" s="1" t="s">
        <v>11</v>
      </c>
    </row>
    <row r="23" customFormat="false" ht="15" hidden="false" customHeight="true" outlineLevel="0" collapsed="false">
      <c r="A23" s="31" t="s">
        <v>9</v>
      </c>
      <c r="B23" s="32" t="n">
        <v>36606202.25</v>
      </c>
      <c r="C23" s="33" t="n">
        <v>1073574.3</v>
      </c>
      <c r="D23" s="33" t="n">
        <v>301442.95</v>
      </c>
      <c r="E23" s="33" t="n">
        <v>159104.52</v>
      </c>
      <c r="F23" s="33" t="n">
        <v>305108.59</v>
      </c>
      <c r="G23" s="33" t="n">
        <v>842985.09</v>
      </c>
      <c r="H23" s="33" t="n">
        <v>173393.42</v>
      </c>
      <c r="I23" s="33" t="n">
        <v>397051.77</v>
      </c>
      <c r="J23" s="1" t="s">
        <v>11</v>
      </c>
      <c r="K23" s="1" t="s">
        <v>11</v>
      </c>
      <c r="L23" s="1" t="s">
        <v>11</v>
      </c>
      <c r="M23" s="1" t="s">
        <v>11</v>
      </c>
      <c r="N23" s="1" t="s">
        <v>11</v>
      </c>
      <c r="P23" s="1" t="s">
        <v>11</v>
      </c>
      <c r="Q23" s="1" t="s">
        <v>11</v>
      </c>
    </row>
    <row r="24" customFormat="false" ht="15" hidden="false" customHeight="true" outlineLevel="0" collapsed="false">
      <c r="A24" s="31" t="s">
        <v>10</v>
      </c>
      <c r="B24" s="32" t="n">
        <v>325620.52</v>
      </c>
      <c r="C24" s="33" t="n">
        <v>620032.91</v>
      </c>
      <c r="D24" s="33" t="n">
        <v>489742.92</v>
      </c>
      <c r="E24" s="33" t="n">
        <v>318563.18</v>
      </c>
      <c r="F24" s="33" t="n">
        <v>463166.33</v>
      </c>
      <c r="G24" s="33" t="n">
        <v>1191670.51</v>
      </c>
      <c r="H24" s="33" t="n">
        <v>150263.96</v>
      </c>
      <c r="I24" s="33" t="n">
        <v>379613.96</v>
      </c>
      <c r="J24" s="1" t="s">
        <v>11</v>
      </c>
      <c r="K24" s="1" t="s">
        <v>11</v>
      </c>
      <c r="L24" s="1" t="s">
        <v>11</v>
      </c>
      <c r="M24" s="1" t="s">
        <v>11</v>
      </c>
      <c r="N24" s="1" t="s">
        <v>11</v>
      </c>
      <c r="O24" s="1" t="s">
        <v>11</v>
      </c>
      <c r="P24" s="1" t="s">
        <v>11</v>
      </c>
    </row>
    <row r="25" customFormat="false" ht="15" hidden="false" customHeight="true" outlineLevel="0" collapsed="false">
      <c r="A25" s="31" t="s">
        <v>12</v>
      </c>
      <c r="B25" s="32" t="n">
        <v>432927.06</v>
      </c>
      <c r="C25" s="33" t="n">
        <v>861571.14</v>
      </c>
      <c r="D25" s="33" t="n">
        <v>752188.46</v>
      </c>
      <c r="E25" s="33" t="n">
        <v>481978.03</v>
      </c>
      <c r="F25" s="33" t="n">
        <v>470419.84</v>
      </c>
      <c r="G25" s="33" t="n">
        <v>1658738.79</v>
      </c>
      <c r="H25" s="33" t="n">
        <v>94786.14</v>
      </c>
      <c r="I25" s="33" t="n">
        <v>257198.6</v>
      </c>
      <c r="J25" s="1" t="s">
        <v>11</v>
      </c>
      <c r="K25" s="1" t="s">
        <v>11</v>
      </c>
      <c r="L25" s="1" t="s">
        <v>11</v>
      </c>
      <c r="M25" s="1" t="s">
        <v>11</v>
      </c>
      <c r="N25" s="1" t="s">
        <v>11</v>
      </c>
    </row>
    <row r="26" customFormat="false" ht="15" hidden="false" customHeight="true" outlineLevel="0" collapsed="false">
      <c r="A26" s="31" t="s">
        <v>13</v>
      </c>
      <c r="B26" s="32" t="n">
        <v>143726.07</v>
      </c>
      <c r="C26" s="33" t="n">
        <v>118335.18</v>
      </c>
      <c r="D26" s="33" t="n">
        <v>488351.19</v>
      </c>
      <c r="E26" s="33" t="n">
        <v>471338.93</v>
      </c>
      <c r="F26" s="33" t="n">
        <v>490844.78</v>
      </c>
      <c r="G26" s="33" t="n">
        <v>1403552.41</v>
      </c>
      <c r="H26" s="33" t="n">
        <v>76841.95</v>
      </c>
      <c r="I26" s="33" t="n">
        <v>166343</v>
      </c>
      <c r="K26" s="1" t="s">
        <v>11</v>
      </c>
      <c r="L26" s="1" t="s">
        <v>11</v>
      </c>
      <c r="N26" s="1" t="s">
        <v>11</v>
      </c>
      <c r="O26" s="1" t="s">
        <v>11</v>
      </c>
      <c r="P26" s="1" t="s">
        <v>11</v>
      </c>
    </row>
    <row r="27" customFormat="false" ht="15" hidden="false" customHeight="true" outlineLevel="0" collapsed="false">
      <c r="A27" s="31" t="s">
        <v>14</v>
      </c>
      <c r="B27" s="32" t="n">
        <v>356738</v>
      </c>
      <c r="C27" s="33" t="n">
        <v>772691.31</v>
      </c>
      <c r="D27" s="33" t="n">
        <v>910665.65</v>
      </c>
      <c r="E27" s="34" t="n">
        <v>743735.22</v>
      </c>
      <c r="F27" s="33" t="n">
        <v>580373.18</v>
      </c>
      <c r="G27" s="35" t="n">
        <v>1874463.12</v>
      </c>
      <c r="H27" s="33" t="n">
        <v>22653.24</v>
      </c>
      <c r="I27" s="33" t="n">
        <v>54398.63</v>
      </c>
      <c r="J27" s="1" t="s">
        <v>11</v>
      </c>
      <c r="K27" s="1" t="s">
        <v>11</v>
      </c>
      <c r="L27" s="1" t="s">
        <v>11</v>
      </c>
      <c r="M27" s="1" t="s">
        <v>11</v>
      </c>
      <c r="N27" s="1" t="s">
        <v>11</v>
      </c>
      <c r="O27" s="1" t="s">
        <v>11</v>
      </c>
    </row>
    <row r="28" customFormat="false" ht="15" hidden="false" customHeight="true" outlineLevel="0" collapsed="false">
      <c r="A28" s="31" t="s">
        <v>16</v>
      </c>
      <c r="B28" s="32" t="n">
        <v>245532.63</v>
      </c>
      <c r="C28" s="33" t="n">
        <v>473268.86</v>
      </c>
      <c r="D28" s="33" t="n">
        <v>705391.54</v>
      </c>
      <c r="E28" s="33" t="n">
        <v>607992.67</v>
      </c>
      <c r="F28" s="33" t="n">
        <v>197149.43</v>
      </c>
      <c r="G28" s="33" t="n">
        <v>755638.06</v>
      </c>
      <c r="H28" s="33" t="n">
        <v>17270.45</v>
      </c>
      <c r="I28" s="33" t="n">
        <v>56810.95</v>
      </c>
      <c r="J28" s="1" t="s">
        <v>11</v>
      </c>
      <c r="K28" s="1" t="s">
        <v>11</v>
      </c>
      <c r="L28" s="1" t="s">
        <v>11</v>
      </c>
      <c r="N28" s="1" t="s">
        <v>11</v>
      </c>
    </row>
    <row r="29" customFormat="false" ht="15" hidden="false" customHeight="true" outlineLevel="0" collapsed="false">
      <c r="A29" s="31" t="s">
        <v>17</v>
      </c>
      <c r="B29" s="32" t="n">
        <v>250368.29</v>
      </c>
      <c r="C29" s="33" t="n">
        <v>556318.4</v>
      </c>
      <c r="D29" s="33" t="n">
        <v>498867.31</v>
      </c>
      <c r="E29" s="33" t="n">
        <v>408926.94</v>
      </c>
      <c r="F29" s="33" t="n">
        <v>188983.22</v>
      </c>
      <c r="G29" s="33" t="n">
        <v>759338</v>
      </c>
      <c r="H29" s="33" t="n">
        <v>24208.04</v>
      </c>
      <c r="I29" s="33" t="n">
        <v>67730.69</v>
      </c>
      <c r="K29" s="1" t="s">
        <v>11</v>
      </c>
      <c r="L29" s="1" t="s">
        <v>11</v>
      </c>
      <c r="M29" s="1" t="s">
        <v>11</v>
      </c>
      <c r="N29" s="1" t="s">
        <v>11</v>
      </c>
      <c r="O29" s="1" t="s">
        <v>11</v>
      </c>
      <c r="P29" s="1" t="s">
        <v>11</v>
      </c>
    </row>
    <row r="30" customFormat="false" ht="15" hidden="false" customHeight="true" outlineLevel="0" collapsed="false">
      <c r="A30" s="31" t="s">
        <v>18</v>
      </c>
      <c r="B30" s="32" t="n">
        <v>227027.39</v>
      </c>
      <c r="C30" s="33" t="n">
        <v>467108.62</v>
      </c>
      <c r="D30" s="33" t="n">
        <v>482836.71</v>
      </c>
      <c r="E30" s="33" t="n">
        <v>400007.13</v>
      </c>
      <c r="F30" s="33" t="n">
        <v>722876</v>
      </c>
      <c r="G30" s="33" t="n">
        <v>2232063.08</v>
      </c>
      <c r="H30" s="33" t="n">
        <v>20357.66</v>
      </c>
      <c r="I30" s="33" t="n">
        <v>395380.89</v>
      </c>
      <c r="K30" s="1" t="s">
        <v>11</v>
      </c>
      <c r="L30" s="1" t="s">
        <v>11</v>
      </c>
      <c r="M30" s="1" t="s">
        <v>11</v>
      </c>
      <c r="N30" s="1" t="s">
        <v>11</v>
      </c>
      <c r="O30" s="1" t="s">
        <v>11</v>
      </c>
    </row>
    <row r="31" customFormat="false" ht="15" hidden="false" customHeight="true" outlineLevel="0" collapsed="false">
      <c r="A31" s="31" t="s">
        <v>19</v>
      </c>
      <c r="B31" s="32" t="n">
        <v>819680.83</v>
      </c>
      <c r="C31" s="33" t="n">
        <v>1947784.65</v>
      </c>
      <c r="D31" s="33" t="n">
        <v>582916.22</v>
      </c>
      <c r="E31" s="33" t="n">
        <v>475933.32</v>
      </c>
      <c r="F31" s="33" t="n">
        <v>316866.38</v>
      </c>
      <c r="G31" s="33" t="n">
        <v>1080454.48</v>
      </c>
      <c r="H31" s="33" t="n">
        <v>14645.3</v>
      </c>
      <c r="I31" s="33" t="n">
        <v>103281.72</v>
      </c>
      <c r="K31" s="1" t="s">
        <v>11</v>
      </c>
      <c r="L31" s="1" t="s">
        <v>11</v>
      </c>
      <c r="M31" s="1" t="s">
        <v>11</v>
      </c>
      <c r="N31" s="1" t="s">
        <v>11</v>
      </c>
    </row>
    <row r="32" customFormat="false" ht="15" hidden="false" customHeight="true" outlineLevel="0" collapsed="false">
      <c r="A32" s="31" t="s">
        <v>20</v>
      </c>
      <c r="B32" s="32" t="n">
        <v>1094461.57</v>
      </c>
      <c r="C32" s="33" t="n">
        <v>2226849.42</v>
      </c>
      <c r="D32" s="33" t="n">
        <v>585215.98</v>
      </c>
      <c r="E32" s="33" t="n">
        <v>470112.7</v>
      </c>
      <c r="F32" s="33" t="n">
        <v>942601.57</v>
      </c>
      <c r="G32" s="33" t="n">
        <v>626026.72</v>
      </c>
      <c r="H32" s="33" t="n">
        <v>18074.31</v>
      </c>
      <c r="I32" s="33" t="n">
        <v>90329.87</v>
      </c>
      <c r="L32" s="1" t="s">
        <v>11</v>
      </c>
      <c r="M32" s="1" t="s">
        <v>11</v>
      </c>
      <c r="N32" s="1" t="s">
        <v>11</v>
      </c>
    </row>
    <row r="33" customFormat="false" ht="15" hidden="false" customHeight="true" outlineLevel="0" collapsed="false">
      <c r="A33" s="31" t="s">
        <v>21</v>
      </c>
      <c r="B33" s="32" t="n">
        <v>687057.47</v>
      </c>
      <c r="C33" s="33" t="n">
        <v>893887.37</v>
      </c>
      <c r="D33" s="33" t="n">
        <v>890502.16</v>
      </c>
      <c r="E33" s="33" t="n">
        <v>663819.1</v>
      </c>
      <c r="F33" s="33" t="n">
        <v>672969.92</v>
      </c>
      <c r="G33" s="33" t="n">
        <v>2138121.05</v>
      </c>
      <c r="H33" s="33" t="n">
        <v>40098.39</v>
      </c>
      <c r="I33" s="33" t="n">
        <v>52991.43</v>
      </c>
      <c r="K33" s="1" t="s">
        <v>11</v>
      </c>
    </row>
    <row r="34" customFormat="false" ht="15" hidden="false" customHeight="true" outlineLevel="0" collapsed="false">
      <c r="A34" s="31" t="s">
        <v>22</v>
      </c>
      <c r="B34" s="32" t="n">
        <v>371022.52</v>
      </c>
      <c r="C34" s="33" t="n">
        <v>756883.01</v>
      </c>
      <c r="D34" s="33" t="n">
        <v>592196.06</v>
      </c>
      <c r="E34" s="33" t="n">
        <v>453110.24</v>
      </c>
      <c r="F34" s="33" t="n">
        <v>445319.41</v>
      </c>
      <c r="G34" s="33" t="n">
        <v>1689296.56</v>
      </c>
      <c r="H34" s="33" t="n">
        <v>18129.81</v>
      </c>
      <c r="I34" s="33" t="n">
        <v>57000.45</v>
      </c>
      <c r="K34" s="1" t="s">
        <v>11</v>
      </c>
      <c r="L34" s="1" t="s">
        <v>11</v>
      </c>
      <c r="M34" s="1" t="s">
        <v>11</v>
      </c>
      <c r="N34" s="1" t="s">
        <v>11</v>
      </c>
    </row>
    <row r="35" customFormat="false" ht="15" hidden="false" customHeight="true" outlineLevel="0" collapsed="false">
      <c r="A35" s="36" t="s">
        <v>28</v>
      </c>
      <c r="B35" s="37" t="n">
        <f aca="false">SUM(B23:B34)</f>
        <v>41560364.6</v>
      </c>
      <c r="C35" s="38" t="n">
        <f aca="false">SUM(C23:C34)</f>
        <v>10768305.17</v>
      </c>
      <c r="D35" s="38" t="n">
        <f aca="false">SUM(D23:D34)</f>
        <v>7280317.15</v>
      </c>
      <c r="E35" s="38" t="n">
        <f aca="false">SUM(E23:E34)</f>
        <v>5654621.98</v>
      </c>
      <c r="F35" s="38" t="n">
        <f aca="false">SUM(F23:F34)</f>
        <v>5796678.65</v>
      </c>
      <c r="G35" s="38" t="n">
        <f aca="false">SUM(G23:G34)</f>
        <v>16252347.87</v>
      </c>
      <c r="H35" s="38" t="n">
        <f aca="false">SUM(H23:H34)</f>
        <v>670722.67</v>
      </c>
      <c r="I35" s="38" t="n">
        <f aca="false">SUM(I23:I34)</f>
        <v>2078131.96</v>
      </c>
      <c r="K35" s="1" t="s">
        <v>11</v>
      </c>
      <c r="L35" s="1" t="s">
        <v>11</v>
      </c>
    </row>
    <row r="36" customFormat="false" ht="12.75" hidden="false" customHeight="false" outlineLevel="0" collapsed="false">
      <c r="K36" s="1" t="s">
        <v>11</v>
      </c>
      <c r="P36" s="1" t="s">
        <v>11</v>
      </c>
    </row>
    <row r="37" customFormat="false" ht="12.75" hidden="false" customHeight="false" outlineLevel="0" collapsed="false">
      <c r="D37" s="1" t="s">
        <v>11</v>
      </c>
      <c r="E37" s="1" t="s">
        <v>11</v>
      </c>
      <c r="G37" s="1" t="s">
        <v>11</v>
      </c>
      <c r="K37" s="1" t="s">
        <v>11</v>
      </c>
      <c r="M37" s="1" t="s">
        <v>11</v>
      </c>
    </row>
    <row r="38" customFormat="false" ht="12.75" hidden="false" customHeight="false" outlineLevel="0" collapsed="false">
      <c r="D38" s="1" t="s">
        <v>11</v>
      </c>
      <c r="E38" s="1" t="s">
        <v>11</v>
      </c>
      <c r="F38" s="1" t="s">
        <v>11</v>
      </c>
      <c r="J38" s="1" t="s">
        <v>11</v>
      </c>
      <c r="L38" s="1" t="s">
        <v>11</v>
      </c>
    </row>
    <row r="39" customFormat="false" ht="12.75" hidden="false" customHeight="false" outlineLevel="0" collapsed="false">
      <c r="C39" s="2" t="s">
        <v>11</v>
      </c>
      <c r="D39" s="1" t="s">
        <v>11</v>
      </c>
      <c r="E39" s="1" t="s">
        <v>11</v>
      </c>
      <c r="F39" s="1" t="s">
        <v>11</v>
      </c>
      <c r="G39" s="1" t="s">
        <v>11</v>
      </c>
      <c r="H39" s="1" t="s">
        <v>11</v>
      </c>
    </row>
    <row r="40" customFormat="false" ht="12.75" hidden="false" customHeight="false" outlineLevel="0" collapsed="false">
      <c r="D40" s="1" t="s">
        <v>11</v>
      </c>
      <c r="E40" s="1" t="s">
        <v>11</v>
      </c>
      <c r="F40" s="1" t="s">
        <v>11</v>
      </c>
      <c r="G40" s="1" t="s">
        <v>11</v>
      </c>
      <c r="H40" s="1" t="s">
        <v>11</v>
      </c>
      <c r="K40" s="1" t="s">
        <v>11</v>
      </c>
      <c r="L40" s="1" t="s">
        <v>11</v>
      </c>
    </row>
    <row r="41" customFormat="false" ht="12.75" hidden="false" customHeight="false" outlineLevel="0" collapsed="false">
      <c r="C41" s="2" t="s">
        <v>11</v>
      </c>
      <c r="D41" s="1" t="s">
        <v>11</v>
      </c>
      <c r="E41" s="1" t="s">
        <v>11</v>
      </c>
      <c r="F41" s="1" t="s">
        <v>11</v>
      </c>
      <c r="G41" s="1" t="s">
        <v>11</v>
      </c>
      <c r="H41" s="1" t="s">
        <v>11</v>
      </c>
      <c r="N41" s="1" t="s">
        <v>11</v>
      </c>
    </row>
    <row r="42" customFormat="false" ht="12.75" hidden="false" customHeight="false" outlineLevel="0" collapsed="false">
      <c r="C42" s="2" t="s">
        <v>11</v>
      </c>
      <c r="E42" s="1" t="s">
        <v>11</v>
      </c>
      <c r="F42" s="1" t="s">
        <v>11</v>
      </c>
      <c r="G42" s="1" t="s">
        <v>11</v>
      </c>
      <c r="H42" s="1" t="s">
        <v>11</v>
      </c>
      <c r="I42" s="1" t="s">
        <v>11</v>
      </c>
      <c r="K42" s="1" t="s">
        <v>11</v>
      </c>
      <c r="M42" s="1" t="s">
        <v>11</v>
      </c>
    </row>
    <row r="43" customFormat="false" ht="12.75" hidden="false" customHeight="false" outlineLevel="0" collapsed="false">
      <c r="C43" s="2" t="s">
        <v>11</v>
      </c>
      <c r="D43" s="1" t="s">
        <v>11</v>
      </c>
      <c r="E43" s="1" t="s">
        <v>11</v>
      </c>
      <c r="F43" s="1" t="s">
        <v>11</v>
      </c>
      <c r="G43" s="1" t="s">
        <v>11</v>
      </c>
      <c r="H43" s="1" t="s">
        <v>11</v>
      </c>
    </row>
    <row r="44" customFormat="false" ht="12.75" hidden="false" customHeight="false" outlineLevel="0" collapsed="false">
      <c r="C44" s="2" t="s">
        <v>11</v>
      </c>
      <c r="D44" s="1" t="s">
        <v>11</v>
      </c>
      <c r="E44" s="1" t="s">
        <v>11</v>
      </c>
      <c r="F44" s="1" t="s">
        <v>11</v>
      </c>
      <c r="G44" s="1" t="s">
        <v>11</v>
      </c>
    </row>
    <row r="45" customFormat="false" ht="12.75" hidden="false" customHeight="false" outlineLevel="0" collapsed="false">
      <c r="D45" s="1" t="s">
        <v>11</v>
      </c>
      <c r="F45" s="1" t="s">
        <v>11</v>
      </c>
      <c r="G45" s="1" t="s">
        <v>11</v>
      </c>
      <c r="H45" s="1" t="s">
        <v>11</v>
      </c>
    </row>
    <row r="46" customFormat="false" ht="12.75" hidden="false" customHeight="false" outlineLevel="0" collapsed="false">
      <c r="D46" s="1" t="s">
        <v>11</v>
      </c>
      <c r="G46" s="1" t="s">
        <v>11</v>
      </c>
    </row>
    <row r="47" customFormat="false" ht="12.75" hidden="false" customHeight="false" outlineLevel="0" collapsed="false">
      <c r="E47" s="1" t="s">
        <v>11</v>
      </c>
    </row>
  </sheetData>
  <mergeCells count="10">
    <mergeCell ref="A1:I1"/>
    <mergeCell ref="A2:I2"/>
    <mergeCell ref="B3:C3"/>
    <mergeCell ref="D3:E3"/>
    <mergeCell ref="F3:G3"/>
    <mergeCell ref="H3:I3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196527777777778" right="0.236111111111111" top="0.440277777777778" bottom="0.5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3" min="2" style="4" width="14.56"/>
    <col collapsed="false" customWidth="true" hidden="false" outlineLevel="0" max="4" min="4" style="4" width="16.56"/>
    <col collapsed="false" customWidth="true" hidden="false" outlineLevel="0" max="5" min="5" style="4" width="14.56"/>
    <col collapsed="false" customWidth="true" hidden="false" outlineLevel="0" max="6" min="6" style="4" width="16.42"/>
    <col collapsed="false" customWidth="true" hidden="false" outlineLevel="0" max="7" min="7" style="4" width="14.56"/>
    <col collapsed="false" customWidth="true" hidden="false" outlineLevel="0" max="8" min="8" style="4" width="20.56"/>
    <col collapsed="false" customWidth="false" hidden="false" outlineLevel="0" max="257" min="9" style="4" width="11.42"/>
  </cols>
  <sheetData>
    <row r="2" customFormat="false" ht="20.25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</row>
    <row r="3" customFormat="false" ht="20.25" hidden="false" customHeight="false" outlineLevel="0" collapsed="false">
      <c r="A3" s="39" t="s">
        <v>1</v>
      </c>
      <c r="B3" s="39"/>
      <c r="C3" s="39"/>
      <c r="D3" s="39"/>
      <c r="E3" s="39"/>
      <c r="F3" s="39"/>
      <c r="G3" s="39"/>
    </row>
    <row r="4" customFormat="false" ht="13.5" hidden="false" customHeight="false" outlineLevel="0" collapsed="false"/>
    <row r="5" customFormat="false" ht="16.5" hidden="false" customHeight="false" outlineLevel="0" collapsed="false">
      <c r="A5" s="40" t="s">
        <v>2</v>
      </c>
      <c r="B5" s="41" t="s">
        <v>29</v>
      </c>
      <c r="C5" s="41"/>
      <c r="D5" s="41" t="s">
        <v>30</v>
      </c>
      <c r="E5" s="41"/>
      <c r="F5" s="41" t="s">
        <v>31</v>
      </c>
      <c r="G5" s="41"/>
    </row>
    <row r="6" customFormat="false" ht="16.5" hidden="false" customHeight="false" outlineLevel="0" collapsed="false">
      <c r="A6" s="42"/>
      <c r="B6" s="43" t="s">
        <v>32</v>
      </c>
      <c r="C6" s="44" t="s">
        <v>8</v>
      </c>
      <c r="D6" s="43" t="s">
        <v>32</v>
      </c>
      <c r="E6" s="44" t="s">
        <v>8</v>
      </c>
      <c r="F6" s="43" t="s">
        <v>32</v>
      </c>
      <c r="G6" s="44" t="s">
        <v>8</v>
      </c>
    </row>
    <row r="7" s="47" customFormat="true" ht="18" hidden="false" customHeight="true" outlineLevel="0" collapsed="false">
      <c r="A7" s="45" t="s">
        <v>9</v>
      </c>
      <c r="B7" s="46" t="n">
        <v>33930</v>
      </c>
      <c r="C7" s="46" t="n">
        <v>31530</v>
      </c>
      <c r="D7" s="46" t="n">
        <v>81980</v>
      </c>
      <c r="E7" s="46" t="n">
        <v>333939</v>
      </c>
      <c r="F7" s="46" t="n">
        <v>12206</v>
      </c>
      <c r="G7" s="46" t="n">
        <v>63011.7</v>
      </c>
    </row>
    <row r="8" s="47" customFormat="true" ht="18" hidden="false" customHeight="true" outlineLevel="0" collapsed="false">
      <c r="A8" s="48" t="s">
        <v>10</v>
      </c>
      <c r="B8" s="49" t="n">
        <v>61266</v>
      </c>
      <c r="C8" s="49" t="n">
        <v>54570</v>
      </c>
      <c r="D8" s="49" t="n">
        <v>68940</v>
      </c>
      <c r="E8" s="49" t="n">
        <v>165697.29</v>
      </c>
      <c r="F8" s="49" t="n">
        <v>11557</v>
      </c>
      <c r="G8" s="49" t="n">
        <v>76042.26</v>
      </c>
    </row>
    <row r="9" s="47" customFormat="true" ht="18" hidden="false" customHeight="true" outlineLevel="0" collapsed="false">
      <c r="A9" s="48" t="s">
        <v>12</v>
      </c>
      <c r="B9" s="49" t="n">
        <v>36720</v>
      </c>
      <c r="C9" s="49" t="n">
        <v>29400</v>
      </c>
      <c r="D9" s="49" t="n">
        <v>113843</v>
      </c>
      <c r="E9" s="49" t="n">
        <v>287323</v>
      </c>
      <c r="F9" s="49" t="n">
        <v>6076</v>
      </c>
      <c r="G9" s="49" t="n">
        <v>34569.54</v>
      </c>
    </row>
    <row r="10" s="47" customFormat="true" ht="18" hidden="false" customHeight="true" outlineLevel="0" collapsed="false">
      <c r="A10" s="48" t="s">
        <v>13</v>
      </c>
      <c r="B10" s="49" t="n">
        <v>48230</v>
      </c>
      <c r="C10" s="49" t="n">
        <v>49380</v>
      </c>
      <c r="D10" s="49" t="n">
        <v>96817</v>
      </c>
      <c r="E10" s="49" t="n">
        <v>232978.16</v>
      </c>
      <c r="F10" s="49" t="n">
        <v>10028</v>
      </c>
      <c r="G10" s="49" t="n">
        <v>36276.3</v>
      </c>
    </row>
    <row r="11" s="47" customFormat="true" ht="18" hidden="false" customHeight="true" outlineLevel="0" collapsed="false">
      <c r="A11" s="48" t="s">
        <v>14</v>
      </c>
      <c r="B11" s="49" t="n">
        <v>11832</v>
      </c>
      <c r="C11" s="49" t="n">
        <v>9400</v>
      </c>
      <c r="D11" s="49" t="n">
        <v>87357</v>
      </c>
      <c r="E11" s="49" t="n">
        <v>406474.76</v>
      </c>
      <c r="F11" s="49" t="n">
        <v>11346</v>
      </c>
      <c r="G11" s="49" t="n">
        <v>69730.74</v>
      </c>
    </row>
    <row r="12" s="47" customFormat="true" ht="18" hidden="false" customHeight="true" outlineLevel="0" collapsed="false">
      <c r="A12" s="48" t="s">
        <v>16</v>
      </c>
      <c r="B12" s="49" t="n">
        <v>24072</v>
      </c>
      <c r="C12" s="49" t="n">
        <v>17740</v>
      </c>
      <c r="D12" s="49" t="n">
        <v>88056</v>
      </c>
      <c r="E12" s="49" t="n">
        <v>201366.29</v>
      </c>
      <c r="F12" s="49" t="n">
        <v>9058</v>
      </c>
      <c r="G12" s="49" t="n">
        <v>48120.48</v>
      </c>
    </row>
    <row r="13" s="47" customFormat="true" ht="18" hidden="false" customHeight="true" outlineLevel="0" collapsed="false">
      <c r="A13" s="48" t="s">
        <v>17</v>
      </c>
      <c r="B13" s="49" t="n">
        <v>28464</v>
      </c>
      <c r="C13" s="49" t="n">
        <v>25675</v>
      </c>
      <c r="D13" s="49" t="n">
        <v>44215</v>
      </c>
      <c r="E13" s="49" t="n">
        <v>189165</v>
      </c>
      <c r="F13" s="49" t="n">
        <v>6598</v>
      </c>
      <c r="G13" s="49" t="n">
        <v>40920</v>
      </c>
    </row>
    <row r="14" s="47" customFormat="true" ht="18" hidden="false" customHeight="true" outlineLevel="0" collapsed="false">
      <c r="A14" s="48" t="s">
        <v>18</v>
      </c>
      <c r="B14" s="49" t="n">
        <v>31620</v>
      </c>
      <c r="C14" s="49" t="n">
        <v>24090</v>
      </c>
      <c r="D14" s="49" t="n">
        <v>95025</v>
      </c>
      <c r="E14" s="49" t="n">
        <v>410016.92</v>
      </c>
      <c r="F14" s="49" t="n">
        <v>11466</v>
      </c>
      <c r="G14" s="49" t="n">
        <v>70929.6</v>
      </c>
    </row>
    <row r="15" s="47" customFormat="true" ht="18" hidden="false" customHeight="true" outlineLevel="0" collapsed="false">
      <c r="A15" s="48" t="s">
        <v>19</v>
      </c>
      <c r="B15" s="49" t="n">
        <v>48778</v>
      </c>
      <c r="C15" s="49" t="n">
        <v>50332.9</v>
      </c>
      <c r="D15" s="49" t="n">
        <v>130162</v>
      </c>
      <c r="E15" s="49" t="n">
        <v>493333.55</v>
      </c>
      <c r="F15" s="49" t="n">
        <v>14668</v>
      </c>
      <c r="G15" s="49" t="n">
        <v>90563.49</v>
      </c>
    </row>
    <row r="16" s="47" customFormat="true" ht="18" hidden="false" customHeight="true" outlineLevel="0" collapsed="false">
      <c r="A16" s="48" t="s">
        <v>20</v>
      </c>
      <c r="B16" s="49" t="n">
        <v>4751</v>
      </c>
      <c r="C16" s="49" t="n">
        <v>18096</v>
      </c>
      <c r="D16" s="49" t="n">
        <v>78960</v>
      </c>
      <c r="E16" s="49" t="n">
        <v>347578.3</v>
      </c>
      <c r="F16" s="49" t="n">
        <v>9937</v>
      </c>
      <c r="G16" s="49" t="n">
        <v>61458</v>
      </c>
    </row>
    <row r="17" s="47" customFormat="true" ht="18" hidden="false" customHeight="true" outlineLevel="0" collapsed="false">
      <c r="A17" s="48" t="s">
        <v>21</v>
      </c>
      <c r="B17" s="49" t="n">
        <v>41140</v>
      </c>
      <c r="C17" s="49" t="n">
        <v>35854</v>
      </c>
      <c r="D17" s="49" t="n">
        <v>90655</v>
      </c>
      <c r="E17" s="49" t="n">
        <v>443852.95</v>
      </c>
      <c r="F17" s="49" t="n">
        <v>12819</v>
      </c>
      <c r="G17" s="49" t="n">
        <v>70574.3</v>
      </c>
    </row>
    <row r="18" s="47" customFormat="true" ht="18" hidden="false" customHeight="true" outlineLevel="0" collapsed="false">
      <c r="A18" s="48" t="s">
        <v>22</v>
      </c>
      <c r="B18" s="49" t="n">
        <v>2058</v>
      </c>
      <c r="C18" s="49" t="n">
        <v>29045</v>
      </c>
      <c r="D18" s="49" t="n">
        <v>3380</v>
      </c>
      <c r="E18" s="49" t="n">
        <v>232650</v>
      </c>
      <c r="F18" s="49" t="n">
        <v>473</v>
      </c>
      <c r="G18" s="49" t="n">
        <v>43909.15</v>
      </c>
    </row>
    <row r="19" customFormat="false" ht="18" hidden="false" customHeight="true" outlineLevel="0" collapsed="false">
      <c r="A19" s="50" t="s">
        <v>33</v>
      </c>
      <c r="B19" s="51" t="n">
        <f aca="false">SUM(B7:B18)</f>
        <v>372861</v>
      </c>
      <c r="C19" s="51" t="n">
        <f aca="false">SUM(C7:C18)</f>
        <v>375112.9</v>
      </c>
      <c r="D19" s="51" t="n">
        <f aca="false">SUM(D7:D18)</f>
        <v>979390</v>
      </c>
      <c r="E19" s="51" t="n">
        <f aca="false">SUM(E7:E18)</f>
        <v>3744375.22</v>
      </c>
      <c r="F19" s="51" t="n">
        <f aca="false">SUM(F7:F18)</f>
        <v>116232</v>
      </c>
      <c r="G19" s="51" t="n">
        <f aca="false">SUM(G7:G18)</f>
        <v>706105.56</v>
      </c>
    </row>
    <row r="20" customFormat="false" ht="13.5" hidden="false" customHeight="false" outlineLevel="0" collapsed="false"/>
    <row r="25" customFormat="false" ht="12.75" hidden="false" customHeight="false" outlineLevel="0" collapsed="false">
      <c r="C25" s="4" t="s">
        <v>11</v>
      </c>
    </row>
    <row r="27" customFormat="false" ht="12.75" hidden="false" customHeight="false" outlineLevel="0" collapsed="false">
      <c r="C27" s="4" t="s">
        <v>11</v>
      </c>
    </row>
  </sheetData>
  <mergeCells count="5">
    <mergeCell ref="A2:G2"/>
    <mergeCell ref="A3:G3"/>
    <mergeCell ref="B5:C5"/>
    <mergeCell ref="D5:E5"/>
    <mergeCell ref="F5:G5"/>
  </mergeCells>
  <printOptions headings="false" gridLines="false" gridLinesSet="true" horizontalCentered="false" verticalCentered="false"/>
  <pageMargins left="0.279861111111111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52" width="15.41"/>
    <col collapsed="false" customWidth="true" hidden="false" outlineLevel="0" max="5" min="4" style="0" width="13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11" min="8" style="0" width="13.85"/>
    <col collapsed="false" customWidth="true" hidden="false" outlineLevel="0" max="12" min="12" style="52" width="13.85"/>
    <col collapsed="false" customWidth="true" hidden="false" outlineLevel="0" max="13" min="13" style="52" width="13.99"/>
  </cols>
  <sheetData>
    <row r="2" customFormat="false" ht="20.25" hidden="false" customHeight="fals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false" outlineLevel="0" collapsed="false">
      <c r="A3" s="54" t="s">
        <v>3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3.5" hidden="false" customHeight="false" outlineLevel="0" collapsed="false">
      <c r="M4" s="55" t="s">
        <v>11</v>
      </c>
    </row>
    <row r="5" s="1" customFormat="true" ht="16.5" hidden="false" customHeight="false" outlineLevel="0" collapsed="false">
      <c r="A5" s="6" t="s">
        <v>2</v>
      </c>
      <c r="B5" s="7" t="s">
        <v>35</v>
      </c>
      <c r="C5" s="7"/>
      <c r="D5" s="7" t="s">
        <v>36</v>
      </c>
      <c r="E5" s="7"/>
      <c r="F5" s="7" t="s">
        <v>37</v>
      </c>
      <c r="G5" s="7"/>
      <c r="H5" s="7" t="s">
        <v>38</v>
      </c>
      <c r="I5" s="7"/>
      <c r="J5" s="7" t="s">
        <v>39</v>
      </c>
      <c r="K5" s="7"/>
      <c r="L5" s="7" t="s">
        <v>40</v>
      </c>
      <c r="M5" s="7"/>
    </row>
    <row r="6" s="58" customFormat="true" ht="16.5" hidden="false" customHeight="false" outlineLevel="0" collapsed="false">
      <c r="A6" s="8"/>
      <c r="B6" s="56" t="s">
        <v>7</v>
      </c>
      <c r="C6" s="57" t="s">
        <v>8</v>
      </c>
      <c r="D6" s="57" t="s">
        <v>7</v>
      </c>
      <c r="E6" s="57" t="s">
        <v>8</v>
      </c>
      <c r="F6" s="57" t="s">
        <v>7</v>
      </c>
      <c r="G6" s="57" t="s">
        <v>8</v>
      </c>
      <c r="H6" s="57" t="s">
        <v>7</v>
      </c>
      <c r="I6" s="57" t="s">
        <v>8</v>
      </c>
      <c r="J6" s="57" t="s">
        <v>7</v>
      </c>
      <c r="K6" s="57" t="s">
        <v>8</v>
      </c>
      <c r="L6" s="57" t="s">
        <v>7</v>
      </c>
      <c r="M6" s="57" t="s">
        <v>8</v>
      </c>
    </row>
    <row r="7" customFormat="false" ht="17.25" hidden="false" customHeight="true" outlineLevel="0" collapsed="false">
      <c r="A7" s="59" t="s">
        <v>9</v>
      </c>
      <c r="B7" s="60" t="n">
        <v>2178582.53</v>
      </c>
      <c r="C7" s="60" t="n">
        <v>5522855.65</v>
      </c>
      <c r="D7" s="60" t="n">
        <v>43127.98</v>
      </c>
      <c r="E7" s="60" t="n">
        <v>159637.2</v>
      </c>
      <c r="F7" s="61" t="n">
        <v>180039.3</v>
      </c>
      <c r="G7" s="60" t="n">
        <v>977392.49</v>
      </c>
      <c r="H7" s="62" t="n">
        <v>392.17</v>
      </c>
      <c r="I7" s="60" t="n">
        <v>1571.19</v>
      </c>
      <c r="J7" s="62" t="n">
        <v>183836.29</v>
      </c>
      <c r="K7" s="60" t="n">
        <v>635564</v>
      </c>
      <c r="L7" s="62" t="n">
        <v>79399.41</v>
      </c>
      <c r="M7" s="62" t="n">
        <v>97323.21</v>
      </c>
    </row>
    <row r="8" customFormat="false" ht="17.25" hidden="false" customHeight="true" outlineLevel="0" collapsed="false">
      <c r="A8" s="63" t="s">
        <v>10</v>
      </c>
      <c r="B8" s="64" t="n">
        <v>4175767.21</v>
      </c>
      <c r="C8" s="64" t="n">
        <v>5201264.66</v>
      </c>
      <c r="D8" s="65" t="n">
        <v>31959.96</v>
      </c>
      <c r="E8" s="64" t="n">
        <v>123897.9</v>
      </c>
      <c r="F8" s="66" t="n">
        <v>167368.58</v>
      </c>
      <c r="G8" s="67" t="n">
        <v>903967.82</v>
      </c>
      <c r="H8" s="66" t="n">
        <v>1036.54</v>
      </c>
      <c r="I8" s="64" t="n">
        <v>41839.87</v>
      </c>
      <c r="J8" s="66" t="n">
        <v>255773.69</v>
      </c>
      <c r="K8" s="64" t="n">
        <v>660844.29</v>
      </c>
      <c r="L8" s="64" t="n">
        <v>91826.54</v>
      </c>
      <c r="M8" s="64" t="n">
        <v>108831.43</v>
      </c>
      <c r="N8" s="0" t="s">
        <v>11</v>
      </c>
    </row>
    <row r="9" customFormat="false" ht="17.25" hidden="false" customHeight="true" outlineLevel="0" collapsed="false">
      <c r="A9" s="63" t="s">
        <v>12</v>
      </c>
      <c r="B9" s="64" t="n">
        <v>2695651.83</v>
      </c>
      <c r="C9" s="64" t="n">
        <v>5428602.65</v>
      </c>
      <c r="D9" s="64" t="n">
        <v>21378.64</v>
      </c>
      <c r="E9" s="64" t="n">
        <v>46759.37</v>
      </c>
      <c r="F9" s="66" t="n">
        <v>215216.51</v>
      </c>
      <c r="G9" s="67" t="n">
        <v>1066482.53</v>
      </c>
      <c r="H9" s="66" t="n">
        <v>144.97</v>
      </c>
      <c r="I9" s="68" t="n">
        <v>664.75</v>
      </c>
      <c r="J9" s="66" t="n">
        <v>450353.37</v>
      </c>
      <c r="K9" s="68" t="n">
        <v>1477528.75</v>
      </c>
      <c r="L9" s="66" t="n">
        <v>145517.57</v>
      </c>
      <c r="M9" s="66" t="n">
        <v>166575.55</v>
      </c>
    </row>
    <row r="10" customFormat="false" ht="17.25" hidden="false" customHeight="true" outlineLevel="0" collapsed="false">
      <c r="A10" s="63" t="s">
        <v>13</v>
      </c>
      <c r="B10" s="64" t="n">
        <v>2967661.33</v>
      </c>
      <c r="C10" s="64" t="n">
        <v>5543119.18</v>
      </c>
      <c r="D10" s="64" t="n">
        <v>25665.6</v>
      </c>
      <c r="E10" s="64" t="n">
        <v>63656.81</v>
      </c>
      <c r="F10" s="66" t="n">
        <v>305032.02</v>
      </c>
      <c r="G10" s="67" t="n">
        <v>785695.03</v>
      </c>
      <c r="H10" s="66" t="n">
        <v>304.04</v>
      </c>
      <c r="I10" s="64" t="n">
        <v>1549.46</v>
      </c>
      <c r="J10" s="66" t="n">
        <v>993394.29</v>
      </c>
      <c r="K10" s="64" t="n">
        <v>998183.78</v>
      </c>
      <c r="L10" s="66" t="n">
        <v>96189.05</v>
      </c>
      <c r="M10" s="66" t="n">
        <v>170797.88</v>
      </c>
    </row>
    <row r="11" customFormat="false" ht="17.25" hidden="false" customHeight="true" outlineLevel="0" collapsed="false">
      <c r="A11" s="63" t="s">
        <v>14</v>
      </c>
      <c r="B11" s="64" t="n">
        <v>2420993.12</v>
      </c>
      <c r="C11" s="64" t="n">
        <v>5207804.67000001</v>
      </c>
      <c r="D11" s="64" t="n">
        <v>18138.54</v>
      </c>
      <c r="E11" s="64" t="n">
        <v>55708.45</v>
      </c>
      <c r="F11" s="66" t="n">
        <v>138476.2</v>
      </c>
      <c r="G11" s="67" t="n">
        <v>791086.6</v>
      </c>
      <c r="H11" s="66" t="n">
        <v>1667.84</v>
      </c>
      <c r="I11" s="64" t="n">
        <v>6736.97</v>
      </c>
      <c r="J11" s="66" t="n">
        <v>231072.83</v>
      </c>
      <c r="K11" s="64" t="n">
        <v>692920.14</v>
      </c>
      <c r="L11" s="66" t="n">
        <v>7509.25</v>
      </c>
      <c r="M11" s="66" t="n">
        <v>17609.5</v>
      </c>
    </row>
    <row r="12" customFormat="false" ht="17.25" hidden="false" customHeight="true" outlineLevel="0" collapsed="false">
      <c r="A12" s="63" t="s">
        <v>16</v>
      </c>
      <c r="B12" s="64" t="n">
        <v>2636988.71</v>
      </c>
      <c r="C12" s="64" t="n">
        <v>5845424.09</v>
      </c>
      <c r="D12" s="64" t="n">
        <v>27395.06</v>
      </c>
      <c r="E12" s="64" t="n">
        <v>92453.3300000001</v>
      </c>
      <c r="F12" s="66" t="n">
        <v>107676.02</v>
      </c>
      <c r="G12" s="67" t="n">
        <v>589553.32</v>
      </c>
      <c r="H12" s="66" t="n">
        <v>987.25</v>
      </c>
      <c r="I12" s="64" t="n">
        <v>5368.24</v>
      </c>
      <c r="J12" s="66" t="n">
        <v>166884.18</v>
      </c>
      <c r="K12" s="64" t="n">
        <v>501339.63</v>
      </c>
      <c r="L12" s="66" t="n">
        <v>91998.29</v>
      </c>
      <c r="M12" s="66" t="n">
        <v>107600.94</v>
      </c>
      <c r="O12" s="69" t="s">
        <v>11</v>
      </c>
    </row>
    <row r="13" customFormat="false" ht="17.25" hidden="false" customHeight="true" outlineLevel="0" collapsed="false">
      <c r="A13" s="63" t="s">
        <v>17</v>
      </c>
      <c r="B13" s="64" t="n">
        <v>2304255.66</v>
      </c>
      <c r="C13" s="64" t="n">
        <v>5397457.63999999</v>
      </c>
      <c r="D13" s="64" t="n">
        <v>119858.36</v>
      </c>
      <c r="E13" s="64" t="n">
        <v>352499.28</v>
      </c>
      <c r="F13" s="66" t="n">
        <v>124863.01</v>
      </c>
      <c r="G13" s="67" t="n">
        <v>736244.46</v>
      </c>
      <c r="H13" s="66" t="n">
        <v>1553.09</v>
      </c>
      <c r="I13" s="64" t="n">
        <v>11383.37</v>
      </c>
      <c r="J13" s="66" t="n">
        <v>91969.53</v>
      </c>
      <c r="K13" s="64" t="n">
        <v>381539.81</v>
      </c>
      <c r="L13" s="66" t="n">
        <v>90344.92</v>
      </c>
      <c r="M13" s="66" t="n">
        <v>123839.59</v>
      </c>
      <c r="P13" s="0" t="s">
        <v>11</v>
      </c>
    </row>
    <row r="14" customFormat="false" ht="17.25" hidden="false" customHeight="true" outlineLevel="0" collapsed="false">
      <c r="A14" s="63" t="s">
        <v>18</v>
      </c>
      <c r="B14" s="64" t="n">
        <v>2562865.43</v>
      </c>
      <c r="C14" s="64" t="n">
        <v>5779442.6</v>
      </c>
      <c r="D14" s="64" t="n">
        <v>117032.24</v>
      </c>
      <c r="E14" s="64" t="n">
        <v>528136.07</v>
      </c>
      <c r="F14" s="66" t="n">
        <v>156847.03</v>
      </c>
      <c r="G14" s="67" t="n">
        <v>853686.09</v>
      </c>
      <c r="H14" s="66" t="n">
        <v>3468.79</v>
      </c>
      <c r="I14" s="64" t="n">
        <v>15906.38</v>
      </c>
      <c r="J14" s="66" t="n">
        <v>92350.18</v>
      </c>
      <c r="K14" s="64" t="n">
        <v>384677.96</v>
      </c>
      <c r="L14" s="66" t="n">
        <v>49591.92</v>
      </c>
      <c r="M14" s="66" t="n">
        <v>73593.75</v>
      </c>
      <c r="P14" s="69" t="s">
        <v>11</v>
      </c>
    </row>
    <row r="15" customFormat="false" ht="17.25" hidden="false" customHeight="true" outlineLevel="0" collapsed="false">
      <c r="A15" s="63" t="s">
        <v>19</v>
      </c>
      <c r="B15" s="64" t="n">
        <v>1951855.67</v>
      </c>
      <c r="C15" s="64" t="n">
        <v>4393026.44</v>
      </c>
      <c r="D15" s="64" t="n">
        <v>79408.55</v>
      </c>
      <c r="E15" s="64" t="n">
        <v>283687.9</v>
      </c>
      <c r="F15" s="66" t="n">
        <v>168899.26</v>
      </c>
      <c r="G15" s="67" t="n">
        <v>790883.36</v>
      </c>
      <c r="H15" s="66" t="n">
        <v>3240.77</v>
      </c>
      <c r="I15" s="64" t="n">
        <v>37807.32</v>
      </c>
      <c r="J15" s="66" t="n">
        <v>66484.74</v>
      </c>
      <c r="K15" s="64" t="n">
        <v>359974.26</v>
      </c>
      <c r="L15" s="66" t="n">
        <v>77665.74</v>
      </c>
      <c r="M15" s="66" t="n">
        <v>84371.65</v>
      </c>
      <c r="O15" s="69" t="s">
        <v>11</v>
      </c>
      <c r="R15" s="0" t="s">
        <v>11</v>
      </c>
    </row>
    <row r="16" customFormat="false" ht="17.25" hidden="false" customHeight="true" outlineLevel="0" collapsed="false">
      <c r="A16" s="63" t="s">
        <v>20</v>
      </c>
      <c r="B16" s="64" t="n">
        <v>2613174.64</v>
      </c>
      <c r="C16" s="64" t="n">
        <v>5950582.6</v>
      </c>
      <c r="D16" s="64" t="n">
        <v>150011.05</v>
      </c>
      <c r="E16" s="64" t="n">
        <v>455815.11</v>
      </c>
      <c r="F16" s="66" t="n">
        <v>106987.38</v>
      </c>
      <c r="G16" s="67" t="n">
        <v>600707.33</v>
      </c>
      <c r="H16" s="66" t="n">
        <v>4686.4</v>
      </c>
      <c r="I16" s="64" t="n">
        <v>21935.79</v>
      </c>
      <c r="J16" s="66" t="n">
        <v>63386.73</v>
      </c>
      <c r="K16" s="64" t="n">
        <v>228124.22</v>
      </c>
      <c r="L16" s="66" t="n">
        <v>49898.88</v>
      </c>
      <c r="M16" s="66" t="n">
        <v>44806.6</v>
      </c>
      <c r="O16" s="0" t="s">
        <v>11</v>
      </c>
      <c r="P16" s="0" t="s">
        <v>11</v>
      </c>
      <c r="Q16" s="0" t="s">
        <v>11</v>
      </c>
    </row>
    <row r="17" customFormat="false" ht="17.25" hidden="false" customHeight="true" outlineLevel="0" collapsed="false">
      <c r="A17" s="63" t="s">
        <v>21</v>
      </c>
      <c r="B17" s="64" t="n">
        <v>3422534.37</v>
      </c>
      <c r="C17" s="64" t="n">
        <v>7055091.63</v>
      </c>
      <c r="D17" s="64" t="n">
        <v>500841.77</v>
      </c>
      <c r="E17" s="64" t="n">
        <v>602323.96</v>
      </c>
      <c r="F17" s="66" t="n">
        <v>183126.35</v>
      </c>
      <c r="G17" s="67" t="n">
        <v>984390.73</v>
      </c>
      <c r="H17" s="66" t="n">
        <v>4800.64</v>
      </c>
      <c r="I17" s="64" t="n">
        <v>29146.36</v>
      </c>
      <c r="J17" s="66" t="n">
        <v>132928.05</v>
      </c>
      <c r="K17" s="64" t="n">
        <v>423812.19</v>
      </c>
      <c r="L17" s="66" t="n">
        <v>81786.2</v>
      </c>
      <c r="M17" s="66" t="n">
        <v>98667.02</v>
      </c>
    </row>
    <row r="18" customFormat="false" ht="17.25" hidden="false" customHeight="true" outlineLevel="0" collapsed="false">
      <c r="A18" s="63" t="s">
        <v>22</v>
      </c>
      <c r="B18" s="68" t="n">
        <v>2596981.98</v>
      </c>
      <c r="C18" s="64" t="n">
        <v>5813671.96</v>
      </c>
      <c r="D18" s="64" t="n">
        <v>134512.98</v>
      </c>
      <c r="E18" s="64" t="n">
        <v>451127.83</v>
      </c>
      <c r="F18" s="66" t="n">
        <v>132961.71</v>
      </c>
      <c r="G18" s="66" t="n">
        <v>632829.42</v>
      </c>
      <c r="H18" s="66" t="n">
        <v>1210.26</v>
      </c>
      <c r="I18" s="64" t="n">
        <v>5156.79</v>
      </c>
      <c r="J18" s="66" t="n">
        <v>116489.86</v>
      </c>
      <c r="K18" s="64" t="n">
        <v>325319.93</v>
      </c>
      <c r="L18" s="66" t="n">
        <v>69251.91</v>
      </c>
      <c r="M18" s="66" t="n">
        <v>70626.1</v>
      </c>
      <c r="N18" s="0" t="s">
        <v>11</v>
      </c>
      <c r="P18" s="69" t="s">
        <v>11</v>
      </c>
      <c r="Q18" s="69" t="s">
        <v>11</v>
      </c>
      <c r="U18" s="69" t="s">
        <v>11</v>
      </c>
    </row>
    <row r="19" customFormat="false" ht="17.25" hidden="false" customHeight="true" outlineLevel="0" collapsed="false">
      <c r="A19" s="70" t="s">
        <v>28</v>
      </c>
      <c r="B19" s="71" t="n">
        <f aca="false">SUM(B7:B18)</f>
        <v>32527312.48</v>
      </c>
      <c r="C19" s="71" t="n">
        <f aca="false">SUM(C7:C18)</f>
        <v>67138343.77</v>
      </c>
      <c r="D19" s="72" t="n">
        <f aca="false">SUM(D7:D18)</f>
        <v>1269330.73</v>
      </c>
      <c r="E19" s="72" t="n">
        <f aca="false">SUM(E7:E18)</f>
        <v>3215703.21</v>
      </c>
      <c r="F19" s="72" t="n">
        <f aca="false">SUM(F7:F18)</f>
        <v>1987493.37</v>
      </c>
      <c r="G19" s="72" t="n">
        <f aca="false">SUM(G7:G18)</f>
        <v>9712919.18</v>
      </c>
      <c r="H19" s="72" t="n">
        <f aca="false">SUM(H7:H18)</f>
        <v>23492.76</v>
      </c>
      <c r="I19" s="71" t="n">
        <f aca="false">SUM(I7:I18)</f>
        <v>179066.49</v>
      </c>
      <c r="J19" s="72" t="n">
        <f aca="false">SUM(J7:J18)</f>
        <v>2844923.74</v>
      </c>
      <c r="K19" s="71" t="n">
        <f aca="false">SUM(K7:K18)</f>
        <v>7069828.96</v>
      </c>
      <c r="L19" s="72" t="n">
        <f aca="false">SUM(L7:L18)</f>
        <v>930979.68</v>
      </c>
      <c r="M19" s="72" t="n">
        <f aca="false">SUM(M7:M18)</f>
        <v>1164643.22</v>
      </c>
      <c r="P19" s="0" t="s">
        <v>11</v>
      </c>
      <c r="Q19" s="69" t="s">
        <v>11</v>
      </c>
    </row>
    <row r="20" customFormat="false" ht="13.5" hidden="false" customHeight="false" outlineLevel="0" collapsed="false">
      <c r="D20" s="69" t="s">
        <v>11</v>
      </c>
      <c r="P20" s="69" t="s">
        <v>11</v>
      </c>
    </row>
    <row r="21" customFormat="false" ht="12.75" hidden="false" customHeight="false" outlineLevel="0" collapsed="false">
      <c r="C21" s="55" t="s">
        <v>11</v>
      </c>
      <c r="D21" s="69" t="s">
        <v>11</v>
      </c>
      <c r="E21" s="69" t="s">
        <v>11</v>
      </c>
      <c r="M21" s="55" t="s">
        <v>11</v>
      </c>
      <c r="P21" s="69" t="s">
        <v>11</v>
      </c>
      <c r="R21" s="69" t="s">
        <v>11</v>
      </c>
    </row>
    <row r="22" customFormat="false" ht="12.75" hidden="false" customHeight="false" outlineLevel="0" collapsed="false">
      <c r="C22" s="52" t="s">
        <v>11</v>
      </c>
      <c r="D22" s="0" t="s">
        <v>11</v>
      </c>
      <c r="E22" s="69" t="s">
        <v>11</v>
      </c>
      <c r="H22" s="69" t="s">
        <v>11</v>
      </c>
      <c r="I22" s="69" t="s">
        <v>11</v>
      </c>
      <c r="J22" s="69"/>
      <c r="K22" s="69"/>
      <c r="P22" s="0" t="s">
        <v>11</v>
      </c>
      <c r="S22" s="69" t="s">
        <v>11</v>
      </c>
    </row>
    <row r="23" customFormat="false" ht="12.75" hidden="false" customHeight="false" outlineLevel="0" collapsed="false">
      <c r="B23" s="52" t="s">
        <v>11</v>
      </c>
      <c r="C23" s="52" t="s">
        <v>11</v>
      </c>
      <c r="E23" s="69" t="s">
        <v>11</v>
      </c>
      <c r="F23" s="0" t="s">
        <v>11</v>
      </c>
      <c r="G23" s="69" t="s">
        <v>11</v>
      </c>
      <c r="H23" s="69" t="s">
        <v>11</v>
      </c>
      <c r="I23" s="69" t="s">
        <v>11</v>
      </c>
      <c r="J23" s="69"/>
      <c r="K23" s="69"/>
      <c r="L23" s="55" t="s">
        <v>11</v>
      </c>
      <c r="M23" s="55" t="s">
        <v>11</v>
      </c>
      <c r="P23" s="69" t="s">
        <v>11</v>
      </c>
      <c r="R23" s="69" t="s">
        <v>11</v>
      </c>
    </row>
    <row r="24" customFormat="false" ht="12.75" hidden="false" customHeight="false" outlineLevel="0" collapsed="false">
      <c r="B24" s="55" t="s">
        <v>11</v>
      </c>
      <c r="C24" s="55" t="s">
        <v>11</v>
      </c>
      <c r="D24" s="69" t="s">
        <v>11</v>
      </c>
      <c r="E24" s="69" t="s">
        <v>11</v>
      </c>
      <c r="F24" s="69" t="s">
        <v>11</v>
      </c>
      <c r="G24" s="0" t="s">
        <v>11</v>
      </c>
      <c r="H24" s="69" t="s">
        <v>11</v>
      </c>
      <c r="I24" s="69" t="s">
        <v>11</v>
      </c>
      <c r="J24" s="69"/>
      <c r="K24" s="69"/>
      <c r="L24" s="55" t="s">
        <v>11</v>
      </c>
      <c r="M24" s="55" t="s">
        <v>11</v>
      </c>
      <c r="O24" s="0" t="s">
        <v>11</v>
      </c>
      <c r="P24" s="0" t="s">
        <v>11</v>
      </c>
      <c r="Q24" s="69" t="s">
        <v>11</v>
      </c>
    </row>
    <row r="25" customFormat="false" ht="12.75" hidden="false" customHeight="false" outlineLevel="0" collapsed="false">
      <c r="B25" s="52" t="s">
        <v>11</v>
      </c>
      <c r="C25" s="55" t="s">
        <v>11</v>
      </c>
      <c r="D25" s="69" t="s">
        <v>11</v>
      </c>
      <c r="E25" s="69" t="s">
        <v>11</v>
      </c>
      <c r="F25" s="69" t="s">
        <v>11</v>
      </c>
      <c r="G25" s="69" t="s">
        <v>11</v>
      </c>
      <c r="H25" s="69" t="s">
        <v>11</v>
      </c>
      <c r="I25" s="69" t="s">
        <v>11</v>
      </c>
      <c r="J25" s="69"/>
      <c r="K25" s="69"/>
      <c r="L25" s="55" t="s">
        <v>11</v>
      </c>
      <c r="M25" s="52" t="s">
        <v>11</v>
      </c>
      <c r="N25" s="69" t="s">
        <v>11</v>
      </c>
    </row>
    <row r="26" customFormat="false" ht="12.75" hidden="false" customHeight="false" outlineLevel="0" collapsed="false">
      <c r="B26" s="55" t="s">
        <v>11</v>
      </c>
      <c r="C26" s="55" t="s">
        <v>11</v>
      </c>
      <c r="D26" s="69" t="s">
        <v>11</v>
      </c>
      <c r="E26" s="69" t="s">
        <v>11</v>
      </c>
      <c r="F26" s="0" t="s">
        <v>11</v>
      </c>
      <c r="G26" s="69" t="s">
        <v>11</v>
      </c>
      <c r="H26" s="69" t="s">
        <v>11</v>
      </c>
      <c r="I26" s="69" t="s">
        <v>11</v>
      </c>
      <c r="J26" s="69"/>
      <c r="K26" s="69"/>
      <c r="L26" s="55" t="s">
        <v>11</v>
      </c>
      <c r="M26" s="55" t="s">
        <v>11</v>
      </c>
      <c r="O26" s="69" t="s">
        <v>11</v>
      </c>
    </row>
    <row r="27" customFormat="false" ht="12.75" hidden="false" customHeight="false" outlineLevel="0" collapsed="false">
      <c r="B27" s="55" t="s">
        <v>11</v>
      </c>
      <c r="D27" s="69" t="s">
        <v>11</v>
      </c>
      <c r="E27" s="69" t="s">
        <v>11</v>
      </c>
      <c r="F27" s="69" t="s">
        <v>11</v>
      </c>
      <c r="G27" s="69" t="s">
        <v>11</v>
      </c>
      <c r="H27" s="0" t="s">
        <v>11</v>
      </c>
      <c r="I27" s="69" t="s">
        <v>11</v>
      </c>
      <c r="J27" s="69"/>
      <c r="K27" s="69"/>
      <c r="L27" s="55" t="s">
        <v>11</v>
      </c>
      <c r="P27" s="69" t="s">
        <v>11</v>
      </c>
    </row>
    <row r="28" customFormat="false" ht="12.75" hidden="false" customHeight="false" outlineLevel="0" collapsed="false">
      <c r="D28" s="69" t="s">
        <v>11</v>
      </c>
      <c r="E28" s="69" t="s">
        <v>11</v>
      </c>
      <c r="F28" s="69" t="s">
        <v>11</v>
      </c>
      <c r="I28" s="0" t="s">
        <v>11</v>
      </c>
      <c r="L28" s="55" t="s">
        <v>11</v>
      </c>
      <c r="O28" s="69" t="s">
        <v>11</v>
      </c>
    </row>
    <row r="29" customFormat="false" ht="12.75" hidden="false" customHeight="false" outlineLevel="0" collapsed="false">
      <c r="C29" s="52" t="s">
        <v>11</v>
      </c>
      <c r="D29" s="0" t="s">
        <v>11</v>
      </c>
      <c r="E29" s="69" t="s">
        <v>11</v>
      </c>
      <c r="F29" s="69" t="s">
        <v>11</v>
      </c>
      <c r="G29" s="69" t="s">
        <v>11</v>
      </c>
      <c r="I29" s="69" t="s">
        <v>11</v>
      </c>
      <c r="J29" s="69"/>
      <c r="K29" s="69"/>
      <c r="T29" s="69" t="s">
        <v>11</v>
      </c>
    </row>
    <row r="30" customFormat="false" ht="12.75" hidden="false" customHeight="false" outlineLevel="0" collapsed="false">
      <c r="D30" s="0" t="s">
        <v>11</v>
      </c>
      <c r="E30" s="69" t="s">
        <v>11</v>
      </c>
      <c r="G30" s="69" t="s">
        <v>11</v>
      </c>
      <c r="H30" s="69" t="s">
        <v>11</v>
      </c>
    </row>
    <row r="31" customFormat="false" ht="12.75" hidden="false" customHeight="false" outlineLevel="0" collapsed="false">
      <c r="E31" s="0" t="s">
        <v>11</v>
      </c>
      <c r="G31" s="69" t="s">
        <v>11</v>
      </c>
      <c r="H31" s="69" t="s">
        <v>11</v>
      </c>
      <c r="L31" s="55" t="s">
        <v>11</v>
      </c>
    </row>
    <row r="32" customFormat="false" ht="12.75" hidden="false" customHeight="false" outlineLevel="0" collapsed="false">
      <c r="G32" s="69" t="s">
        <v>11</v>
      </c>
    </row>
    <row r="33" customFormat="false" ht="12.75" hidden="false" customHeight="false" outlineLevel="0" collapsed="false">
      <c r="C33" s="55" t="s">
        <v>11</v>
      </c>
      <c r="F33" s="69" t="s">
        <v>11</v>
      </c>
    </row>
    <row r="34" customFormat="false" ht="12.75" hidden="false" customHeight="false" outlineLevel="0" collapsed="false">
      <c r="H34" s="0" t="s">
        <v>11</v>
      </c>
    </row>
  </sheetData>
  <mergeCells count="8">
    <mergeCell ref="A2:M2"/>
    <mergeCell ref="A3:M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7.56"/>
    <col collapsed="false" customWidth="true" hidden="false" outlineLevel="0" max="6" min="5" style="0" width="16.42"/>
    <col collapsed="false" customWidth="true" hidden="false" outlineLevel="0" max="7" min="7" style="0" width="14.56"/>
    <col collapsed="false" customWidth="true" hidden="false" outlineLevel="0" max="9" min="8" style="0" width="16.42"/>
  </cols>
  <sheetData>
    <row r="1" customFormat="false" ht="23.2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/>
    <row r="4" s="1" customFormat="true" ht="16.5" hidden="false" customHeight="false" outlineLevel="0" collapsed="false">
      <c r="A4" s="6" t="s">
        <v>2</v>
      </c>
      <c r="B4" s="7" t="s">
        <v>42</v>
      </c>
      <c r="C4" s="7"/>
      <c r="D4" s="7" t="s">
        <v>43</v>
      </c>
      <c r="E4" s="7"/>
      <c r="F4" s="7" t="s">
        <v>44</v>
      </c>
      <c r="G4" s="7"/>
      <c r="H4" s="7" t="s">
        <v>45</v>
      </c>
      <c r="I4" s="7"/>
    </row>
    <row r="5" s="58" customFormat="true" ht="16.5" hidden="false" customHeight="false" outlineLevel="0" collapsed="false">
      <c r="A5" s="28"/>
      <c r="B5" s="74" t="s">
        <v>7</v>
      </c>
      <c r="C5" s="75" t="s">
        <v>8</v>
      </c>
      <c r="D5" s="75" t="s">
        <v>7</v>
      </c>
      <c r="E5" s="75" t="s">
        <v>8</v>
      </c>
      <c r="F5" s="75" t="s">
        <v>46</v>
      </c>
      <c r="G5" s="75" t="s">
        <v>8</v>
      </c>
      <c r="H5" s="75" t="s">
        <v>7</v>
      </c>
      <c r="I5" s="75" t="s">
        <v>8</v>
      </c>
    </row>
    <row r="6" customFormat="false" ht="15" hidden="false" customHeight="false" outlineLevel="0" collapsed="false">
      <c r="A6" s="59" t="s">
        <v>9</v>
      </c>
      <c r="B6" s="60" t="n">
        <v>601717.13</v>
      </c>
      <c r="C6" s="60" t="n">
        <v>3232499.85</v>
      </c>
      <c r="D6" s="60" t="n">
        <v>72158.96</v>
      </c>
      <c r="E6" s="60" t="n">
        <v>222990.52</v>
      </c>
      <c r="F6" s="60" t="n">
        <v>208147.07</v>
      </c>
      <c r="G6" s="60" t="n">
        <v>213452.46</v>
      </c>
      <c r="H6" s="62" t="n">
        <v>955640.69</v>
      </c>
      <c r="I6" s="60" t="n">
        <v>4412765.95</v>
      </c>
    </row>
    <row r="7" customFormat="false" ht="14.25" hidden="false" customHeight="false" outlineLevel="0" collapsed="false">
      <c r="A7" s="63" t="s">
        <v>10</v>
      </c>
      <c r="B7" s="64" t="n">
        <v>742234.22</v>
      </c>
      <c r="C7" s="64" t="n">
        <v>4070377.68</v>
      </c>
      <c r="D7" s="64" t="n">
        <v>61849.38</v>
      </c>
      <c r="E7" s="64" t="n">
        <v>398675.63</v>
      </c>
      <c r="F7" s="64" t="n">
        <v>223324.51</v>
      </c>
      <c r="G7" s="64" t="n">
        <v>242818.16</v>
      </c>
      <c r="H7" s="66" t="n">
        <v>854847.08</v>
      </c>
      <c r="I7" s="64" t="n">
        <v>1567889.63</v>
      </c>
      <c r="M7" s="69" t="s">
        <v>11</v>
      </c>
    </row>
    <row r="8" customFormat="false" ht="14.25" hidden="false" customHeight="false" outlineLevel="0" collapsed="false">
      <c r="A8" s="63" t="s">
        <v>12</v>
      </c>
      <c r="B8" s="64" t="n">
        <v>612965</v>
      </c>
      <c r="C8" s="64" t="n">
        <v>3516800.38</v>
      </c>
      <c r="D8" s="64" t="n">
        <v>107094.65</v>
      </c>
      <c r="E8" s="64" t="n">
        <v>448685.26</v>
      </c>
      <c r="F8" s="64" t="n">
        <v>289188.08</v>
      </c>
      <c r="G8" s="64" t="n">
        <v>278469.15</v>
      </c>
      <c r="H8" s="66" t="n">
        <v>1048429.98</v>
      </c>
      <c r="I8" s="64" t="n">
        <v>1965000.09</v>
      </c>
      <c r="K8" s="69" t="s">
        <v>11</v>
      </c>
    </row>
    <row r="9" customFormat="false" ht="14.25" hidden="false" customHeight="false" outlineLevel="0" collapsed="false">
      <c r="A9" s="63" t="s">
        <v>13</v>
      </c>
      <c r="B9" s="64" t="n">
        <v>614484.33</v>
      </c>
      <c r="C9" s="64" t="n">
        <v>3315768.27</v>
      </c>
      <c r="D9" s="64" t="n">
        <v>56315.27</v>
      </c>
      <c r="E9" s="64" t="n">
        <v>249829.16</v>
      </c>
      <c r="F9" s="64" t="n">
        <v>274713.25</v>
      </c>
      <c r="G9" s="64" t="n">
        <v>274525</v>
      </c>
      <c r="H9" s="66" t="n">
        <v>841326.35</v>
      </c>
      <c r="I9" s="64" t="n">
        <v>1523862.71</v>
      </c>
      <c r="J9" s="69" t="s">
        <v>11</v>
      </c>
      <c r="M9" s="69" t="s">
        <v>11</v>
      </c>
    </row>
    <row r="10" customFormat="false" ht="14.25" hidden="false" customHeight="false" outlineLevel="0" collapsed="false">
      <c r="A10" s="63" t="s">
        <v>14</v>
      </c>
      <c r="B10" s="64" t="n">
        <v>723902.6</v>
      </c>
      <c r="C10" s="64" t="n">
        <v>3538645.68</v>
      </c>
      <c r="D10" s="64" t="n">
        <v>1697502.12</v>
      </c>
      <c r="E10" s="64" t="n">
        <v>3976960.18</v>
      </c>
      <c r="F10" s="64" t="n">
        <v>234583.85</v>
      </c>
      <c r="G10" s="64" t="n">
        <v>225124.37</v>
      </c>
      <c r="H10" s="66" t="n">
        <v>784521.21</v>
      </c>
      <c r="I10" s="64" t="n">
        <v>1441405.71</v>
      </c>
      <c r="J10" s="69" t="s">
        <v>11</v>
      </c>
      <c r="K10" s="69" t="s">
        <v>11</v>
      </c>
    </row>
    <row r="11" customFormat="false" ht="14.25" hidden="false" customHeight="false" outlineLevel="0" collapsed="false">
      <c r="A11" s="63" t="s">
        <v>16</v>
      </c>
      <c r="B11" s="64" t="n">
        <v>719396.74</v>
      </c>
      <c r="C11" s="64" t="n">
        <v>4237946.97</v>
      </c>
      <c r="D11" s="64" t="n">
        <v>290827.76</v>
      </c>
      <c r="E11" s="64" t="n">
        <v>868310.08</v>
      </c>
      <c r="F11" s="64" t="n">
        <v>315399.81</v>
      </c>
      <c r="G11" s="64" t="n">
        <v>299632</v>
      </c>
      <c r="H11" s="66" t="n">
        <v>475472</v>
      </c>
      <c r="I11" s="64" t="n">
        <v>753580.39</v>
      </c>
      <c r="J11" s="69" t="s">
        <v>11</v>
      </c>
      <c r="K11" s="69" t="s">
        <v>11</v>
      </c>
    </row>
    <row r="12" customFormat="false" ht="14.25" hidden="false" customHeight="false" outlineLevel="0" collapsed="false">
      <c r="A12" s="63" t="s">
        <v>17</v>
      </c>
      <c r="B12" s="64" t="n">
        <v>622607.32</v>
      </c>
      <c r="C12" s="64" t="n">
        <v>3782466.18</v>
      </c>
      <c r="D12" s="64" t="n">
        <v>125917.81</v>
      </c>
      <c r="E12" s="64" t="n">
        <v>475413.14</v>
      </c>
      <c r="F12" s="64" t="n">
        <v>253970.26</v>
      </c>
      <c r="G12" s="64" t="n">
        <v>262016.75</v>
      </c>
      <c r="H12" s="66" t="n">
        <v>441138.63</v>
      </c>
      <c r="I12" s="64" t="n">
        <v>766963.64</v>
      </c>
      <c r="K12" s="0" t="s">
        <v>11</v>
      </c>
      <c r="L12" s="69" t="s">
        <v>11</v>
      </c>
      <c r="M12" s="69" t="s">
        <v>11</v>
      </c>
    </row>
    <row r="13" customFormat="false" ht="14.25" hidden="false" customHeight="false" outlineLevel="0" collapsed="false">
      <c r="A13" s="63" t="s">
        <v>18</v>
      </c>
      <c r="B13" s="64" t="n">
        <v>645581.15</v>
      </c>
      <c r="C13" s="64" t="n">
        <v>4141720.1</v>
      </c>
      <c r="D13" s="64" t="n">
        <v>101459.64</v>
      </c>
      <c r="E13" s="64" t="n">
        <v>218552.56</v>
      </c>
      <c r="F13" s="64" t="n">
        <v>268302.84</v>
      </c>
      <c r="G13" s="64" t="n">
        <v>257999.35</v>
      </c>
      <c r="H13" s="66" t="n">
        <v>716155.16</v>
      </c>
      <c r="I13" s="64" t="n">
        <v>869853.13</v>
      </c>
      <c r="J13" s="69" t="s">
        <v>11</v>
      </c>
      <c r="K13" s="69" t="s">
        <v>11</v>
      </c>
      <c r="L13" s="69" t="s">
        <v>11</v>
      </c>
    </row>
    <row r="14" customFormat="false" ht="14.25" hidden="false" customHeight="false" outlineLevel="0" collapsed="false">
      <c r="A14" s="63" t="s">
        <v>19</v>
      </c>
      <c r="B14" s="64" t="n">
        <v>559226.23</v>
      </c>
      <c r="C14" s="64" t="n">
        <v>3937899.96</v>
      </c>
      <c r="D14" s="64" t="n">
        <v>61601.28</v>
      </c>
      <c r="E14" s="64" t="n">
        <v>325938.36</v>
      </c>
      <c r="F14" s="64" t="n">
        <v>262358.43</v>
      </c>
      <c r="G14" s="64" t="n">
        <v>251491.99</v>
      </c>
      <c r="H14" s="66" t="n">
        <v>648127.19</v>
      </c>
      <c r="I14" s="64" t="n">
        <v>1102886.9</v>
      </c>
      <c r="J14" s="69" t="s">
        <v>11</v>
      </c>
      <c r="K14" s="69" t="s">
        <v>11</v>
      </c>
      <c r="L14" s="69" t="s">
        <v>11</v>
      </c>
      <c r="M14" s="0" t="s">
        <v>11</v>
      </c>
    </row>
    <row r="15" customFormat="false" ht="15" hidden="false" customHeight="false" outlineLevel="0" collapsed="false">
      <c r="A15" s="63" t="s">
        <v>20</v>
      </c>
      <c r="B15" s="64" t="n">
        <v>386980.38</v>
      </c>
      <c r="C15" s="64" t="n">
        <v>2265763.68</v>
      </c>
      <c r="D15" s="64" t="n">
        <v>91322.98</v>
      </c>
      <c r="E15" s="76" t="n">
        <v>268379.19</v>
      </c>
      <c r="F15" s="64" t="n">
        <v>263696.87</v>
      </c>
      <c r="G15" s="64" t="n">
        <v>265151.48</v>
      </c>
      <c r="H15" s="66" t="n">
        <v>380600.87</v>
      </c>
      <c r="I15" s="64" t="n">
        <v>662717.01</v>
      </c>
      <c r="J15" s="69" t="s">
        <v>11</v>
      </c>
      <c r="K15" s="69" t="s">
        <v>11</v>
      </c>
      <c r="L15" s="69" t="s">
        <v>11</v>
      </c>
      <c r="M15" s="69" t="s">
        <v>11</v>
      </c>
      <c r="N15" s="69" t="s">
        <v>11</v>
      </c>
    </row>
    <row r="16" customFormat="false" ht="14.25" hidden="false" customHeight="false" outlineLevel="0" collapsed="false">
      <c r="A16" s="63" t="s">
        <v>21</v>
      </c>
      <c r="B16" s="64" t="n">
        <v>531469.84</v>
      </c>
      <c r="C16" s="64" t="n">
        <v>3745086.64</v>
      </c>
      <c r="D16" s="64" t="n">
        <v>219232.23</v>
      </c>
      <c r="E16" s="64" t="n">
        <v>699302.26</v>
      </c>
      <c r="F16" s="64" t="n">
        <v>388343.71</v>
      </c>
      <c r="G16" s="64" t="n">
        <v>346806.85</v>
      </c>
      <c r="H16" s="66" t="n">
        <v>838522.15</v>
      </c>
      <c r="I16" s="64" t="n">
        <v>882649.19</v>
      </c>
      <c r="J16" s="69" t="s">
        <v>11</v>
      </c>
      <c r="K16" s="69" t="s">
        <v>11</v>
      </c>
      <c r="L16" s="69" t="s">
        <v>11</v>
      </c>
      <c r="M16" s="69" t="s">
        <v>11</v>
      </c>
      <c r="N16" s="69" t="s">
        <v>11</v>
      </c>
    </row>
    <row r="17" customFormat="false" ht="14.25" hidden="false" customHeight="false" outlineLevel="0" collapsed="false">
      <c r="A17" s="63" t="s">
        <v>22</v>
      </c>
      <c r="B17" s="64" t="n">
        <v>866931.94</v>
      </c>
      <c r="C17" s="64" t="n">
        <v>4257244.07</v>
      </c>
      <c r="D17" s="64" t="n">
        <v>622559.07</v>
      </c>
      <c r="E17" s="64" t="n">
        <v>1278014.47</v>
      </c>
      <c r="F17" s="64" t="n">
        <v>339046.59</v>
      </c>
      <c r="G17" s="64" t="n">
        <v>353926.34</v>
      </c>
      <c r="H17" s="66" t="n">
        <v>448325.31</v>
      </c>
      <c r="I17" s="64" t="n">
        <v>649123.35</v>
      </c>
      <c r="J17" s="69" t="s">
        <v>11</v>
      </c>
      <c r="K17" s="69" t="s">
        <v>11</v>
      </c>
      <c r="L17" s="69" t="s">
        <v>11</v>
      </c>
      <c r="M17" s="69" t="s">
        <v>11</v>
      </c>
      <c r="N17" s="69" t="s">
        <v>11</v>
      </c>
    </row>
    <row r="18" s="80" customFormat="true" ht="15.75" hidden="false" customHeight="false" outlineLevel="0" collapsed="false">
      <c r="A18" s="77" t="s">
        <v>28</v>
      </c>
      <c r="B18" s="78" t="n">
        <f aca="false">SUM(B6:B17)</f>
        <v>7627496.88</v>
      </c>
      <c r="C18" s="78" t="n">
        <f aca="false">SUM(C6:C17)</f>
        <v>44042219.46</v>
      </c>
      <c r="D18" s="78" t="n">
        <f aca="false">SUM(D6:D17)</f>
        <v>3507841.15</v>
      </c>
      <c r="E18" s="78" t="n">
        <f aca="false">SUM(E6:E17)</f>
        <v>9431050.81</v>
      </c>
      <c r="F18" s="78" t="n">
        <f aca="false">SUM(F6:F17)</f>
        <v>3321075.27</v>
      </c>
      <c r="G18" s="78" t="n">
        <f aca="false">SUM(G6:G17)</f>
        <v>3271413.9</v>
      </c>
      <c r="H18" s="79" t="n">
        <f aca="false">SUM(H6:H17)</f>
        <v>8433106.62</v>
      </c>
      <c r="I18" s="78" t="n">
        <f aca="false">SUM(I6:I17)</f>
        <v>16598697.7</v>
      </c>
      <c r="J18" s="80" t="s">
        <v>11</v>
      </c>
      <c r="K18" s="80" t="s">
        <v>15</v>
      </c>
      <c r="L18" s="80" t="s">
        <v>11</v>
      </c>
      <c r="M18" s="80" t="s">
        <v>11</v>
      </c>
      <c r="N18" s="80" t="s">
        <v>11</v>
      </c>
    </row>
    <row r="19" customFormat="false" ht="13.5" hidden="false" customHeight="false" outlineLevel="0" collapsed="false">
      <c r="C19" s="0" t="s">
        <v>11</v>
      </c>
      <c r="E19" s="0" t="s">
        <v>11</v>
      </c>
      <c r="G19" s="0" t="s">
        <v>11</v>
      </c>
      <c r="K19" s="69" t="s">
        <v>11</v>
      </c>
      <c r="L19" s="0" t="s">
        <v>11</v>
      </c>
      <c r="M19" s="69" t="s">
        <v>11</v>
      </c>
    </row>
    <row r="20" customFormat="false" ht="12.75" hidden="false" customHeight="false" outlineLevel="0" collapsed="false">
      <c r="C20" s="0" t="s">
        <v>11</v>
      </c>
      <c r="D20" s="69" t="s">
        <v>11</v>
      </c>
      <c r="E20" s="69" t="s">
        <v>11</v>
      </c>
      <c r="F20" s="0" t="s">
        <v>11</v>
      </c>
      <c r="K20" s="69" t="s">
        <v>11</v>
      </c>
      <c r="L20" s="69" t="s">
        <v>11</v>
      </c>
      <c r="M20" s="0" t="s">
        <v>11</v>
      </c>
      <c r="N20" s="69" t="s">
        <v>11</v>
      </c>
    </row>
    <row r="21" customFormat="false" ht="13.5" hidden="false" customHeight="false" outlineLevel="0" collapsed="false">
      <c r="B21" s="81" t="s">
        <v>47</v>
      </c>
      <c r="C21" s="81"/>
    </row>
    <row r="22" s="1" customFormat="true" ht="16.5" hidden="false" customHeight="false" outlineLevel="0" collapsed="false">
      <c r="A22" s="6" t="s">
        <v>2</v>
      </c>
      <c r="B22" s="82" t="s">
        <v>48</v>
      </c>
      <c r="C22" s="82"/>
      <c r="D22" s="7" t="s">
        <v>49</v>
      </c>
      <c r="E22" s="7"/>
      <c r="F22" s="7" t="s">
        <v>50</v>
      </c>
      <c r="G22" s="7"/>
      <c r="H22" s="7" t="s">
        <v>51</v>
      </c>
      <c r="I22" s="7"/>
    </row>
    <row r="23" s="58" customFormat="true" ht="16.5" hidden="false" customHeight="false" outlineLevel="0" collapsed="false">
      <c r="A23" s="28"/>
      <c r="B23" s="74" t="s">
        <v>7</v>
      </c>
      <c r="C23" s="75" t="s">
        <v>8</v>
      </c>
      <c r="D23" s="75" t="s">
        <v>7</v>
      </c>
      <c r="E23" s="75" t="s">
        <v>8</v>
      </c>
      <c r="F23" s="75" t="s">
        <v>7</v>
      </c>
      <c r="G23" s="75" t="s">
        <v>8</v>
      </c>
      <c r="H23" s="75" t="s">
        <v>7</v>
      </c>
      <c r="I23" s="75" t="s">
        <v>8</v>
      </c>
    </row>
    <row r="24" customFormat="false" ht="15.75" hidden="false" customHeight="true" outlineLevel="0" collapsed="false">
      <c r="A24" s="59" t="s">
        <v>9</v>
      </c>
      <c r="B24" s="62" t="n">
        <v>110000</v>
      </c>
      <c r="C24" s="62" t="n">
        <v>147500</v>
      </c>
      <c r="D24" s="62" t="n">
        <v>18127.3</v>
      </c>
      <c r="E24" s="62" t="n">
        <v>87135.9</v>
      </c>
      <c r="F24" s="62" t="n">
        <v>423.35</v>
      </c>
      <c r="G24" s="62" t="n">
        <v>1234.51</v>
      </c>
      <c r="H24" s="62" t="n">
        <v>42118.8</v>
      </c>
      <c r="I24" s="62" t="n">
        <v>23883.6</v>
      </c>
    </row>
    <row r="25" customFormat="false" ht="15.75" hidden="false" customHeight="true" outlineLevel="0" collapsed="false">
      <c r="A25" s="63" t="s">
        <v>10</v>
      </c>
      <c r="B25" s="66" t="n">
        <v>35000</v>
      </c>
      <c r="C25" s="66" t="n">
        <v>35000</v>
      </c>
      <c r="D25" s="66" t="n">
        <v>13068</v>
      </c>
      <c r="E25" s="66" t="n">
        <v>62781.66</v>
      </c>
      <c r="F25" s="66" t="n">
        <v>846</v>
      </c>
      <c r="G25" s="66" t="n">
        <v>2385.72</v>
      </c>
      <c r="H25" s="66" t="n">
        <v>199566.8</v>
      </c>
      <c r="I25" s="66" t="n">
        <v>207864.52</v>
      </c>
    </row>
    <row r="26" customFormat="false" ht="15.75" hidden="false" customHeight="true" outlineLevel="0" collapsed="false">
      <c r="A26" s="63" t="s">
        <v>12</v>
      </c>
      <c r="B26" s="66" t="n">
        <v>50000</v>
      </c>
      <c r="C26" s="66" t="n">
        <v>50000</v>
      </c>
      <c r="D26" s="66" t="n">
        <v>18085.09</v>
      </c>
      <c r="E26" s="66" t="n">
        <v>84105.91</v>
      </c>
      <c r="F26" s="66" t="n">
        <v>1847.59</v>
      </c>
      <c r="G26" s="66" t="n">
        <v>5546.96</v>
      </c>
      <c r="H26" s="66" t="n">
        <v>69822.31</v>
      </c>
      <c r="I26" s="66" t="n">
        <v>61205.4</v>
      </c>
    </row>
    <row r="27" customFormat="false" ht="15.75" hidden="false" customHeight="true" outlineLevel="0" collapsed="false">
      <c r="A27" s="63" t="s">
        <v>13</v>
      </c>
      <c r="B27" s="66" t="n">
        <v>33000</v>
      </c>
      <c r="C27" s="66" t="n">
        <v>33000</v>
      </c>
      <c r="D27" s="66" t="n">
        <v>10778.5</v>
      </c>
      <c r="E27" s="66" t="n">
        <v>51451.05</v>
      </c>
      <c r="F27" s="66" t="n">
        <v>936</v>
      </c>
      <c r="G27" s="66" t="n">
        <v>2639.52</v>
      </c>
      <c r="H27" s="66" t="n">
        <v>133126.8</v>
      </c>
      <c r="I27" s="66" t="n">
        <v>161931.6</v>
      </c>
    </row>
    <row r="28" customFormat="false" ht="15.75" hidden="false" customHeight="true" outlineLevel="0" collapsed="false">
      <c r="A28" s="63" t="s">
        <v>14</v>
      </c>
      <c r="B28" s="66" t="n">
        <v>17000</v>
      </c>
      <c r="C28" s="66" t="n">
        <v>17000</v>
      </c>
      <c r="D28" s="66" t="n">
        <v>11684.75</v>
      </c>
      <c r="E28" s="66" t="n">
        <v>55510.4</v>
      </c>
      <c r="F28" s="66" t="n">
        <v>1793.6</v>
      </c>
      <c r="G28" s="66" t="n">
        <v>5394.98</v>
      </c>
      <c r="H28" s="66" t="n">
        <v>115796.41</v>
      </c>
      <c r="I28" s="66" t="n">
        <v>107803.82</v>
      </c>
      <c r="K28" s="69" t="s">
        <v>11</v>
      </c>
    </row>
    <row r="29" customFormat="false" ht="15.75" hidden="false" customHeight="true" outlineLevel="0" collapsed="false">
      <c r="A29" s="63" t="s">
        <v>16</v>
      </c>
      <c r="B29" s="66" t="n">
        <v>50000</v>
      </c>
      <c r="C29" s="66" t="n">
        <v>50000</v>
      </c>
      <c r="D29" s="66" t="n">
        <v>12943.28</v>
      </c>
      <c r="E29" s="66" t="n">
        <v>61670.04</v>
      </c>
      <c r="F29" s="66" t="n">
        <v>1224.84</v>
      </c>
      <c r="G29" s="66" t="n">
        <v>3563.36</v>
      </c>
      <c r="H29" s="66" t="n">
        <v>78713.2</v>
      </c>
      <c r="I29" s="66" t="n">
        <v>90527.9</v>
      </c>
    </row>
    <row r="30" customFormat="false" ht="15.75" hidden="false" customHeight="true" outlineLevel="0" collapsed="false">
      <c r="A30" s="63" t="s">
        <v>17</v>
      </c>
      <c r="B30" s="66" t="n">
        <v>0</v>
      </c>
      <c r="C30" s="66" t="n">
        <v>0</v>
      </c>
      <c r="D30" s="66" t="n">
        <v>13095.45</v>
      </c>
      <c r="E30" s="66" t="n">
        <v>62856.49</v>
      </c>
      <c r="F30" s="66" t="n">
        <v>1065.51</v>
      </c>
      <c r="G30" s="66" t="n">
        <v>3460.17</v>
      </c>
      <c r="H30" s="66" t="n">
        <v>9167.27</v>
      </c>
      <c r="I30" s="66" t="n">
        <v>14604.15</v>
      </c>
    </row>
    <row r="31" customFormat="false" ht="15.75" hidden="false" customHeight="true" outlineLevel="0" collapsed="false">
      <c r="A31" s="63" t="s">
        <v>18</v>
      </c>
      <c r="B31" s="66" t="n">
        <v>0</v>
      </c>
      <c r="C31" s="66" t="n">
        <v>0</v>
      </c>
      <c r="D31" s="66" t="n">
        <v>13544.46</v>
      </c>
      <c r="E31" s="66" t="n">
        <v>64581.93</v>
      </c>
      <c r="F31" s="66" t="n">
        <v>2496.34</v>
      </c>
      <c r="G31" s="66" t="n">
        <v>8727.52</v>
      </c>
      <c r="H31" s="66" t="n">
        <v>170433.94</v>
      </c>
      <c r="I31" s="66" t="n">
        <v>227105.1</v>
      </c>
      <c r="K31" s="0" t="s">
        <v>11</v>
      </c>
    </row>
    <row r="32" customFormat="false" ht="15.75" hidden="false" customHeight="true" outlineLevel="0" collapsed="false">
      <c r="A32" s="63" t="s">
        <v>19</v>
      </c>
      <c r="B32" s="66" t="n">
        <v>50000</v>
      </c>
      <c r="C32" s="66" t="n">
        <v>50000</v>
      </c>
      <c r="D32" s="66" t="n">
        <v>19351.07</v>
      </c>
      <c r="E32" s="66" t="n">
        <v>921740.33</v>
      </c>
      <c r="F32" s="66" t="n">
        <v>1414.9</v>
      </c>
      <c r="G32" s="66" t="n">
        <v>4674.86</v>
      </c>
      <c r="H32" s="66" t="n">
        <v>113952.96</v>
      </c>
      <c r="I32" s="66" t="n">
        <v>150049.3</v>
      </c>
    </row>
    <row r="33" customFormat="false" ht="15.75" hidden="false" customHeight="true" outlineLevel="0" collapsed="false">
      <c r="A33" s="63" t="s">
        <v>20</v>
      </c>
      <c r="B33" s="66" t="n">
        <v>0</v>
      </c>
      <c r="C33" s="66" t="n">
        <v>0</v>
      </c>
      <c r="D33" s="66" t="n">
        <v>15869.75</v>
      </c>
      <c r="E33" s="66" t="n">
        <v>75822.97</v>
      </c>
      <c r="F33" s="66" t="n">
        <v>1254.1</v>
      </c>
      <c r="G33" s="66" t="n">
        <v>4263.26</v>
      </c>
      <c r="H33" s="66" t="n">
        <v>71586.43</v>
      </c>
      <c r="I33" s="66" t="n">
        <v>60275.67</v>
      </c>
      <c r="J33" s="0" t="s">
        <v>11</v>
      </c>
      <c r="L33" s="69" t="s">
        <v>11</v>
      </c>
    </row>
    <row r="34" customFormat="false" ht="15.75" hidden="false" customHeight="true" outlineLevel="0" collapsed="false">
      <c r="A34" s="63" t="s">
        <v>21</v>
      </c>
      <c r="B34" s="66" t="n">
        <v>50000</v>
      </c>
      <c r="C34" s="66" t="n">
        <v>50000</v>
      </c>
      <c r="D34" s="66" t="n">
        <v>15665.57</v>
      </c>
      <c r="E34" s="66" t="n">
        <v>159075.56</v>
      </c>
      <c r="F34" s="66" t="n">
        <v>1370.45</v>
      </c>
      <c r="G34" s="66" t="n">
        <v>3855.2</v>
      </c>
      <c r="H34" s="66" t="n">
        <v>33570.98</v>
      </c>
      <c r="I34" s="66" t="n">
        <v>51662</v>
      </c>
      <c r="J34" s="0" t="s">
        <v>11</v>
      </c>
    </row>
    <row r="35" customFormat="false" ht="15.75" hidden="false" customHeight="true" outlineLevel="0" collapsed="false">
      <c r="A35" s="63" t="s">
        <v>22</v>
      </c>
      <c r="B35" s="66" t="n">
        <v>102500</v>
      </c>
      <c r="C35" s="66" t="n">
        <v>102500</v>
      </c>
      <c r="D35" s="66" t="n">
        <v>7240.33</v>
      </c>
      <c r="E35" s="66" t="n">
        <v>34478.4</v>
      </c>
      <c r="F35" s="66" t="n">
        <v>812.64</v>
      </c>
      <c r="G35" s="66" t="n">
        <v>2286.6</v>
      </c>
      <c r="H35" s="66" t="n">
        <v>163175.9</v>
      </c>
      <c r="I35" s="66" t="n">
        <v>198908.01</v>
      </c>
      <c r="J35" s="0" t="s">
        <v>11</v>
      </c>
      <c r="M35" s="69" t="s">
        <v>11</v>
      </c>
      <c r="N35" s="69" t="s">
        <v>11</v>
      </c>
    </row>
    <row r="36" customFormat="false" ht="15.75" hidden="false" customHeight="true" outlineLevel="0" collapsed="false">
      <c r="A36" s="77" t="s">
        <v>28</v>
      </c>
      <c r="B36" s="83" t="n">
        <f aca="false">SUM(B24:B35)</f>
        <v>497500</v>
      </c>
      <c r="C36" s="83" t="n">
        <f aca="false">SUM(C24:C35)</f>
        <v>535000</v>
      </c>
      <c r="D36" s="83" t="n">
        <f aca="false">SUM(D24:D35)</f>
        <v>169453.55</v>
      </c>
      <c r="E36" s="83" t="n">
        <f aca="false">SUM(E24:E35)</f>
        <v>1721210.64</v>
      </c>
      <c r="F36" s="83" t="n">
        <f aca="false">SUM(F24:F35)</f>
        <v>15485.32</v>
      </c>
      <c r="G36" s="83" t="n">
        <f aca="false">SUM(G24:G35)</f>
        <v>48032.66</v>
      </c>
      <c r="H36" s="84" t="n">
        <f aca="false">SUM(H24:H35)</f>
        <v>1201031.8</v>
      </c>
      <c r="I36" s="84" t="n">
        <f aca="false">SUM(I24:I35)</f>
        <v>1355821.07</v>
      </c>
      <c r="J36" s="0" t="s">
        <v>11</v>
      </c>
      <c r="L36" s="69" t="s">
        <v>11</v>
      </c>
      <c r="M36" s="69" t="s">
        <v>11</v>
      </c>
      <c r="N36" s="85" t="s">
        <v>11</v>
      </c>
    </row>
    <row r="37" customFormat="false" ht="13.5" hidden="false" customHeight="false" outlineLevel="0" collapsed="false">
      <c r="D37" s="69"/>
      <c r="E37" s="69"/>
      <c r="K37" s="69"/>
      <c r="L37" s="69"/>
      <c r="N37" s="69"/>
    </row>
    <row r="38" customFormat="false" ht="13.5" hidden="false" customHeight="false" outlineLevel="0" collapsed="false">
      <c r="D38" s="0" t="s">
        <v>11</v>
      </c>
      <c r="K38" s="69" t="s">
        <v>11</v>
      </c>
      <c r="L38" s="69" t="s">
        <v>11</v>
      </c>
      <c r="M38" s="69" t="s">
        <v>11</v>
      </c>
      <c r="N38" s="69" t="s">
        <v>11</v>
      </c>
    </row>
    <row r="39" s="1" customFormat="true" ht="16.5" hidden="false" customHeight="false" outlineLevel="0" collapsed="false">
      <c r="A39" s="6" t="s">
        <v>2</v>
      </c>
      <c r="B39" s="7" t="s">
        <v>52</v>
      </c>
      <c r="C39" s="7"/>
      <c r="D39" s="7" t="s">
        <v>53</v>
      </c>
      <c r="E39" s="7"/>
      <c r="F39" s="7" t="s">
        <v>54</v>
      </c>
      <c r="G39" s="7"/>
      <c r="H39" s="7" t="s">
        <v>55</v>
      </c>
      <c r="I39" s="7"/>
      <c r="J39" s="1" t="s">
        <v>11</v>
      </c>
      <c r="K39" s="1" t="s">
        <v>11</v>
      </c>
      <c r="L39" s="1" t="s">
        <v>11</v>
      </c>
      <c r="M39" s="1" t="s">
        <v>11</v>
      </c>
      <c r="N39" s="1" t="s">
        <v>11</v>
      </c>
    </row>
    <row r="40" s="58" customFormat="true" ht="16.5" hidden="false" customHeight="false" outlineLevel="0" collapsed="false">
      <c r="A40" s="28"/>
      <c r="B40" s="74" t="s">
        <v>7</v>
      </c>
      <c r="C40" s="75" t="s">
        <v>8</v>
      </c>
      <c r="D40" s="75" t="s">
        <v>7</v>
      </c>
      <c r="E40" s="75" t="s">
        <v>8</v>
      </c>
      <c r="F40" s="75" t="s">
        <v>7</v>
      </c>
      <c r="G40" s="75" t="s">
        <v>8</v>
      </c>
      <c r="H40" s="75" t="s">
        <v>7</v>
      </c>
      <c r="I40" s="75" t="s">
        <v>8</v>
      </c>
      <c r="L40" s="58" t="s">
        <v>11</v>
      </c>
      <c r="N40" s="58" t="s">
        <v>11</v>
      </c>
    </row>
    <row r="41" customFormat="false" ht="15.75" hidden="false" customHeight="true" outlineLevel="0" collapsed="false">
      <c r="A41" s="59" t="s">
        <v>9</v>
      </c>
      <c r="B41" s="60" t="n">
        <v>366139</v>
      </c>
      <c r="C41" s="60" t="n">
        <v>1054783.14</v>
      </c>
      <c r="D41" s="62" t="n">
        <v>94.71</v>
      </c>
      <c r="E41" s="62" t="n">
        <v>333.39</v>
      </c>
      <c r="F41" s="62" t="n">
        <v>34760.9</v>
      </c>
      <c r="G41" s="60" t="n">
        <v>60437.67</v>
      </c>
      <c r="H41" s="62" t="n">
        <v>0</v>
      </c>
      <c r="I41" s="60" t="n">
        <v>0</v>
      </c>
      <c r="L41" s="69" t="s">
        <v>11</v>
      </c>
      <c r="M41" s="0" t="s">
        <v>11</v>
      </c>
    </row>
    <row r="42" customFormat="false" ht="15.75" hidden="false" customHeight="true" outlineLevel="0" collapsed="false">
      <c r="A42" s="63" t="s">
        <v>10</v>
      </c>
      <c r="B42" s="64" t="n">
        <v>277483.56</v>
      </c>
      <c r="C42" s="64" t="n">
        <v>920251.1</v>
      </c>
      <c r="D42" s="66" t="n">
        <v>260.53</v>
      </c>
      <c r="E42" s="66" t="n">
        <v>689.5</v>
      </c>
      <c r="F42" s="66" t="n">
        <v>22655.95</v>
      </c>
      <c r="G42" s="64" t="n">
        <v>6162.14</v>
      </c>
      <c r="H42" s="66" t="n">
        <v>0</v>
      </c>
      <c r="I42" s="64" t="n">
        <v>0</v>
      </c>
      <c r="K42" s="0" t="s">
        <v>11</v>
      </c>
      <c r="M42" s="69" t="s">
        <v>11</v>
      </c>
      <c r="N42" s="69" t="s">
        <v>11</v>
      </c>
    </row>
    <row r="43" customFormat="false" ht="15.75" hidden="false" customHeight="true" outlineLevel="0" collapsed="false">
      <c r="A43" s="63" t="s">
        <v>12</v>
      </c>
      <c r="B43" s="64" t="n">
        <v>398166.58</v>
      </c>
      <c r="C43" s="64" t="n">
        <v>1393000.5</v>
      </c>
      <c r="D43" s="66" t="n">
        <v>520.71</v>
      </c>
      <c r="E43" s="66" t="n">
        <v>2214</v>
      </c>
      <c r="F43" s="66" t="n">
        <v>12805.77</v>
      </c>
      <c r="G43" s="64" t="n">
        <v>15199.63</v>
      </c>
      <c r="H43" s="66" t="n">
        <v>8228</v>
      </c>
      <c r="I43" s="64" t="n">
        <v>16843.07</v>
      </c>
      <c r="K43" s="69" t="s">
        <v>11</v>
      </c>
      <c r="N43" s="69" t="s">
        <v>11</v>
      </c>
    </row>
    <row r="44" customFormat="false" ht="15.75" hidden="false" customHeight="true" outlineLevel="0" collapsed="false">
      <c r="A44" s="63" t="s">
        <v>13</v>
      </c>
      <c r="B44" s="64" t="n">
        <v>234078.79</v>
      </c>
      <c r="C44" s="64" t="n">
        <v>776635.94</v>
      </c>
      <c r="D44" s="66" t="n">
        <v>0</v>
      </c>
      <c r="E44" s="66" t="n">
        <v>0</v>
      </c>
      <c r="F44" s="66" t="n">
        <v>24252.2</v>
      </c>
      <c r="G44" s="64" t="n">
        <v>8624.64</v>
      </c>
      <c r="H44" s="66" t="n">
        <v>28206</v>
      </c>
      <c r="I44" s="64" t="n">
        <v>81875.46</v>
      </c>
      <c r="K44" s="0" t="s">
        <v>11</v>
      </c>
    </row>
    <row r="45" customFormat="false" ht="15.75" hidden="false" customHeight="true" outlineLevel="0" collapsed="false">
      <c r="A45" s="63" t="s">
        <v>14</v>
      </c>
      <c r="B45" s="64" t="n">
        <v>643723.46</v>
      </c>
      <c r="C45" s="64" t="n">
        <v>2087222.42</v>
      </c>
      <c r="D45" s="66" t="n">
        <v>351.25</v>
      </c>
      <c r="E45" s="66" t="n">
        <v>1507.05</v>
      </c>
      <c r="F45" s="66" t="n">
        <v>42719.37</v>
      </c>
      <c r="G45" s="64" t="n">
        <v>29615.48</v>
      </c>
      <c r="H45" s="66" t="n">
        <v>13650</v>
      </c>
      <c r="I45" s="64" t="n">
        <v>28071.95</v>
      </c>
      <c r="J45" s="69" t="s">
        <v>11</v>
      </c>
      <c r="M45" s="0" t="s">
        <v>11</v>
      </c>
    </row>
    <row r="46" customFormat="false" ht="15.75" hidden="false" customHeight="true" outlineLevel="0" collapsed="false">
      <c r="A46" s="63" t="s">
        <v>16</v>
      </c>
      <c r="B46" s="64" t="n">
        <v>474013.37</v>
      </c>
      <c r="C46" s="64" t="n">
        <v>1382718.97</v>
      </c>
      <c r="D46" s="66" t="n">
        <v>529.83</v>
      </c>
      <c r="E46" s="66" t="n">
        <v>1727.17</v>
      </c>
      <c r="F46" s="66" t="n">
        <v>798.64</v>
      </c>
      <c r="G46" s="64" t="n">
        <v>1338.7</v>
      </c>
      <c r="H46" s="66" t="n">
        <v>0</v>
      </c>
      <c r="I46" s="64" t="n">
        <v>0</v>
      </c>
      <c r="J46" s="69" t="s">
        <v>11</v>
      </c>
      <c r="L46" s="0" t="s">
        <v>11</v>
      </c>
    </row>
    <row r="47" customFormat="false" ht="15.75" hidden="false" customHeight="true" outlineLevel="0" collapsed="false">
      <c r="A47" s="63" t="s">
        <v>17</v>
      </c>
      <c r="B47" s="64" t="n">
        <v>276004.95</v>
      </c>
      <c r="C47" s="64" t="n">
        <v>1173488.89</v>
      </c>
      <c r="D47" s="66" t="n">
        <v>388.13</v>
      </c>
      <c r="E47" s="66" t="n">
        <v>1540.71</v>
      </c>
      <c r="F47" s="66" t="n">
        <v>5304.77</v>
      </c>
      <c r="G47" s="64" t="n">
        <v>11117.92</v>
      </c>
      <c r="H47" s="66" t="n">
        <v>0</v>
      </c>
      <c r="I47" s="64" t="n">
        <v>0</v>
      </c>
      <c r="J47" s="69" t="s">
        <v>11</v>
      </c>
      <c r="L47" s="0" t="s">
        <v>11</v>
      </c>
      <c r="M47" s="69" t="s">
        <v>11</v>
      </c>
    </row>
    <row r="48" customFormat="false" ht="15.75" hidden="false" customHeight="true" outlineLevel="0" collapsed="false">
      <c r="A48" s="63" t="s">
        <v>18</v>
      </c>
      <c r="B48" s="64" t="n">
        <v>526797.43</v>
      </c>
      <c r="C48" s="64" t="n">
        <v>2074237.54</v>
      </c>
      <c r="D48" s="64" t="n">
        <v>0</v>
      </c>
      <c r="E48" s="64" t="n">
        <v>0</v>
      </c>
      <c r="F48" s="66" t="n">
        <v>35697.03</v>
      </c>
      <c r="G48" s="64" t="n">
        <v>28324.83</v>
      </c>
      <c r="H48" s="66" t="n">
        <v>0</v>
      </c>
      <c r="I48" s="64" t="n">
        <v>0</v>
      </c>
      <c r="K48" s="69" t="s">
        <v>11</v>
      </c>
    </row>
    <row r="49" customFormat="false" ht="15.75" hidden="false" customHeight="true" outlineLevel="0" collapsed="false">
      <c r="A49" s="63" t="s">
        <v>19</v>
      </c>
      <c r="B49" s="64" t="n">
        <v>360308.03</v>
      </c>
      <c r="C49" s="64" t="n">
        <v>1269074.41</v>
      </c>
      <c r="D49" s="66" t="n">
        <v>1945.34</v>
      </c>
      <c r="E49" s="66" t="n">
        <v>6313.78</v>
      </c>
      <c r="F49" s="66" t="n">
        <v>1437.95</v>
      </c>
      <c r="G49" s="64" t="n">
        <v>3410.64</v>
      </c>
      <c r="H49" s="66" t="n">
        <v>6000</v>
      </c>
      <c r="I49" s="64" t="n">
        <v>12609.98</v>
      </c>
      <c r="L49" s="0" t="s">
        <v>11</v>
      </c>
    </row>
    <row r="50" customFormat="false" ht="15.75" hidden="false" customHeight="true" outlineLevel="0" collapsed="false">
      <c r="A50" s="63" t="s">
        <v>20</v>
      </c>
      <c r="B50" s="64" t="n">
        <v>496838.19</v>
      </c>
      <c r="C50" s="64" t="n">
        <v>1816874.5</v>
      </c>
      <c r="D50" s="66" t="n">
        <v>1498.77</v>
      </c>
      <c r="E50" s="66" t="n">
        <v>4929.28</v>
      </c>
      <c r="F50" s="66" t="n">
        <v>84253.53</v>
      </c>
      <c r="G50" s="64" t="n">
        <v>98394.87</v>
      </c>
      <c r="H50" s="66" t="n">
        <v>6000</v>
      </c>
      <c r="I50" s="64" t="n">
        <v>12609.98</v>
      </c>
      <c r="K50" s="0" t="s">
        <v>11</v>
      </c>
    </row>
    <row r="51" customFormat="false" ht="15.75" hidden="false" customHeight="true" outlineLevel="0" collapsed="false">
      <c r="A51" s="63" t="s">
        <v>21</v>
      </c>
      <c r="B51" s="64" t="n">
        <v>910565.57</v>
      </c>
      <c r="C51" s="64" t="n">
        <v>2634685.64</v>
      </c>
      <c r="D51" s="66" t="n">
        <v>712.59</v>
      </c>
      <c r="E51" s="66" t="n">
        <v>902.44</v>
      </c>
      <c r="F51" s="66" t="n">
        <v>47309.67</v>
      </c>
      <c r="G51" s="64" t="n">
        <v>63152.95</v>
      </c>
      <c r="H51" s="66" t="n">
        <v>0</v>
      </c>
      <c r="I51" s="64" t="n">
        <v>0</v>
      </c>
      <c r="K51" s="0" t="s">
        <v>11</v>
      </c>
    </row>
    <row r="52" customFormat="false" ht="15.75" hidden="false" customHeight="true" outlineLevel="0" collapsed="false">
      <c r="A52" s="63" t="s">
        <v>22</v>
      </c>
      <c r="B52" s="64" t="n">
        <v>1279796.53</v>
      </c>
      <c r="C52" s="64" t="n">
        <v>4625724.97</v>
      </c>
      <c r="D52" s="66" t="n">
        <v>0</v>
      </c>
      <c r="E52" s="66" t="n">
        <v>0</v>
      </c>
      <c r="F52" s="66" t="n">
        <v>82865.14</v>
      </c>
      <c r="G52" s="64" t="n">
        <v>87847.1</v>
      </c>
      <c r="H52" s="66" t="n">
        <v>0</v>
      </c>
      <c r="I52" s="64" t="n">
        <v>0</v>
      </c>
      <c r="K52" s="0" t="s">
        <v>11</v>
      </c>
    </row>
    <row r="53" s="80" customFormat="true" ht="15.75" hidden="false" customHeight="true" outlineLevel="0" collapsed="false">
      <c r="A53" s="77" t="s">
        <v>28</v>
      </c>
      <c r="B53" s="78" t="n">
        <f aca="false">SUM(B41:B52)</f>
        <v>6243915.46</v>
      </c>
      <c r="C53" s="78" t="n">
        <f aca="false">SUM(C41:C52)</f>
        <v>21208698.02</v>
      </c>
      <c r="D53" s="79" t="n">
        <f aca="false">SUM(D41:D52)</f>
        <v>6301.86</v>
      </c>
      <c r="E53" s="79" t="n">
        <f aca="false">SUM(E41:E52)</f>
        <v>20157.32</v>
      </c>
      <c r="F53" s="84" t="n">
        <f aca="false">SUM(F41:F52)</f>
        <v>394860.92</v>
      </c>
      <c r="G53" s="86" t="n">
        <f aca="false">SUM(G41:G52)</f>
        <v>413626.57</v>
      </c>
      <c r="H53" s="79" t="n">
        <f aca="false">SUM(H41:H52)</f>
        <v>62084</v>
      </c>
      <c r="I53" s="78" t="n">
        <f aca="false">SUM(I41:I52)</f>
        <v>152010.44</v>
      </c>
    </row>
    <row r="54" customFormat="false" ht="13.5" hidden="false" customHeight="false" outlineLevel="0" collapsed="false">
      <c r="C54" s="69" t="s">
        <v>11</v>
      </c>
      <c r="D54" s="0" t="s">
        <v>11</v>
      </c>
    </row>
    <row r="55" customFormat="false" ht="12.75" hidden="false" customHeight="false" outlineLevel="0" collapsed="false">
      <c r="B55" s="0" t="s">
        <v>11</v>
      </c>
      <c r="C55" s="69" t="s">
        <v>11</v>
      </c>
      <c r="D55" s="0" t="s">
        <v>11</v>
      </c>
    </row>
    <row r="56" customFormat="false" ht="13.5" hidden="false" customHeight="false" outlineLevel="0" collapsed="false">
      <c r="D56" s="69" t="s">
        <v>11</v>
      </c>
      <c r="E56" s="69" t="s">
        <v>11</v>
      </c>
    </row>
    <row r="57" customFormat="false" ht="17.25" hidden="false" customHeight="true" outlineLevel="0" collapsed="false">
      <c r="A57" s="6" t="s">
        <v>2</v>
      </c>
      <c r="B57" s="87" t="s">
        <v>56</v>
      </c>
      <c r="C57" s="87"/>
      <c r="D57" s="69" t="s">
        <v>11</v>
      </c>
      <c r="H57" s="0" t="s">
        <v>11</v>
      </c>
    </row>
    <row r="58" customFormat="false" ht="17.25" hidden="false" customHeight="false" outlineLevel="0" collapsed="false">
      <c r="A58" s="28"/>
      <c r="B58" s="88" t="s">
        <v>57</v>
      </c>
      <c r="C58" s="89" t="s">
        <v>8</v>
      </c>
      <c r="D58" s="0" t="s">
        <v>11</v>
      </c>
      <c r="G58" s="0" t="s">
        <v>11</v>
      </c>
    </row>
    <row r="59" customFormat="false" ht="15" hidden="false" customHeight="false" outlineLevel="0" collapsed="false">
      <c r="A59" s="59" t="s">
        <v>9</v>
      </c>
      <c r="B59" s="90" t="n">
        <v>19950</v>
      </c>
      <c r="C59" s="90" t="n">
        <v>12858.75</v>
      </c>
      <c r="D59" s="69" t="s">
        <v>11</v>
      </c>
      <c r="F59" s="0" t="s">
        <v>11</v>
      </c>
    </row>
    <row r="60" customFormat="false" ht="14.25" hidden="false" customHeight="false" outlineLevel="0" collapsed="false">
      <c r="A60" s="63" t="s">
        <v>10</v>
      </c>
      <c r="B60" s="91" t="n">
        <v>60000</v>
      </c>
      <c r="C60" s="91" t="n">
        <v>52265.24</v>
      </c>
      <c r="D60" s="69" t="s">
        <v>11</v>
      </c>
      <c r="G60" s="0" t="s">
        <v>11</v>
      </c>
    </row>
    <row r="61" customFormat="false" ht="14.25" hidden="false" customHeight="false" outlineLevel="0" collapsed="false">
      <c r="A61" s="63" t="s">
        <v>12</v>
      </c>
      <c r="B61" s="91" t="n">
        <v>39228</v>
      </c>
      <c r="C61" s="91" t="n">
        <v>37867.29</v>
      </c>
      <c r="H61" s="0" t="s">
        <v>11</v>
      </c>
    </row>
    <row r="62" customFormat="false" ht="14.25" hidden="false" customHeight="false" outlineLevel="0" collapsed="false">
      <c r="A62" s="63" t="s">
        <v>13</v>
      </c>
      <c r="B62" s="91" t="n">
        <v>38950</v>
      </c>
      <c r="C62" s="91" t="n">
        <v>38205</v>
      </c>
      <c r="D62" s="0" t="s">
        <v>11</v>
      </c>
      <c r="E62" s="0" t="s">
        <v>11</v>
      </c>
    </row>
    <row r="63" customFormat="false" ht="14.25" hidden="false" customHeight="false" outlineLevel="0" collapsed="false">
      <c r="A63" s="63" t="s">
        <v>14</v>
      </c>
      <c r="B63" s="91" t="n">
        <v>237975</v>
      </c>
      <c r="C63" s="91" t="n">
        <v>260236.07</v>
      </c>
      <c r="E63" s="69" t="s">
        <v>11</v>
      </c>
      <c r="G63" s="69" t="s">
        <v>11</v>
      </c>
    </row>
    <row r="64" customFormat="false" ht="14.25" hidden="false" customHeight="false" outlineLevel="0" collapsed="false">
      <c r="A64" s="63" t="s">
        <v>16</v>
      </c>
      <c r="B64" s="91" t="n">
        <v>39876</v>
      </c>
      <c r="C64" s="91" t="n">
        <v>38343.03</v>
      </c>
    </row>
    <row r="65" customFormat="false" ht="14.25" hidden="false" customHeight="false" outlineLevel="0" collapsed="false">
      <c r="A65" s="63" t="s">
        <v>17</v>
      </c>
      <c r="B65" s="91" t="n">
        <v>19127</v>
      </c>
      <c r="C65" s="91" t="n">
        <v>22665.63</v>
      </c>
    </row>
    <row r="66" customFormat="false" ht="14.25" hidden="false" customHeight="false" outlineLevel="0" collapsed="false">
      <c r="A66" s="63" t="s">
        <v>18</v>
      </c>
      <c r="B66" s="91" t="n">
        <v>218950</v>
      </c>
      <c r="C66" s="91" t="n">
        <v>185806.54</v>
      </c>
    </row>
    <row r="67" customFormat="false" ht="14.25" hidden="false" customHeight="false" outlineLevel="0" collapsed="false">
      <c r="A67" s="63" t="s">
        <v>19</v>
      </c>
      <c r="B67" s="91" t="n">
        <v>59075</v>
      </c>
      <c r="C67" s="91" t="n">
        <v>52342.92</v>
      </c>
    </row>
    <row r="68" customFormat="false" ht="14.25" hidden="false" customHeight="false" outlineLevel="0" collapsed="false">
      <c r="A68" s="63" t="s">
        <v>20</v>
      </c>
      <c r="B68" s="91" t="n">
        <v>165625</v>
      </c>
      <c r="C68" s="91" t="n">
        <v>144667.21</v>
      </c>
    </row>
    <row r="69" customFormat="false" ht="14.25" hidden="false" customHeight="false" outlineLevel="0" collapsed="false">
      <c r="A69" s="63" t="s">
        <v>21</v>
      </c>
      <c r="B69" s="91" t="n">
        <v>96500</v>
      </c>
      <c r="C69" s="91" t="n">
        <v>73624.27</v>
      </c>
    </row>
    <row r="70" customFormat="false" ht="15" hidden="false" customHeight="false" outlineLevel="0" collapsed="false">
      <c r="A70" s="63" t="s">
        <v>22</v>
      </c>
      <c r="B70" s="92" t="n">
        <v>98175</v>
      </c>
      <c r="C70" s="92" t="n">
        <v>55083</v>
      </c>
    </row>
    <row r="71" customFormat="false" ht="17.25" hidden="false" customHeight="false" outlineLevel="0" collapsed="false">
      <c r="A71" s="77" t="s">
        <v>28</v>
      </c>
      <c r="B71" s="93" t="n">
        <f aca="false">SUM(B59:B70)</f>
        <v>1093431</v>
      </c>
      <c r="C71" s="93" t="n">
        <f aca="false">SUM(C59:C70)</f>
        <v>973964.95</v>
      </c>
    </row>
    <row r="72" customFormat="false" ht="13.5" hidden="false" customHeight="false" outlineLevel="0" collapsed="false"/>
  </sheetData>
  <mergeCells count="16">
    <mergeCell ref="A1:I1"/>
    <mergeCell ref="A2:I2"/>
    <mergeCell ref="B4:C4"/>
    <mergeCell ref="D4:E4"/>
    <mergeCell ref="F4:G4"/>
    <mergeCell ref="H4:I4"/>
    <mergeCell ref="B21:C21"/>
    <mergeCell ref="B22:C22"/>
    <mergeCell ref="D22:E22"/>
    <mergeCell ref="F22:G22"/>
    <mergeCell ref="H22:I22"/>
    <mergeCell ref="B39:C39"/>
    <mergeCell ref="D39:E39"/>
    <mergeCell ref="F39:G39"/>
    <mergeCell ref="H39:I39"/>
    <mergeCell ref="B57:C57"/>
  </mergeCells>
  <printOptions headings="false" gridLines="false" gridLinesSet="true" horizontalCentered="true" verticalCentered="false"/>
  <pageMargins left="0.157638888888889" right="0.472222222222222" top="0.4722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6.56"/>
    <col collapsed="false" customWidth="true" hidden="false" outlineLevel="0" max="4" min="4" style="0" width="15.99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8" min="7" style="52" width="13.85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2" s="95" customFormat="true" ht="15" hidden="false" customHeight="false" outlineLevel="0" collapsed="false">
      <c r="A2" s="94" t="s">
        <v>0</v>
      </c>
      <c r="B2" s="94"/>
      <c r="C2" s="94"/>
      <c r="D2" s="94"/>
      <c r="E2" s="94"/>
      <c r="F2" s="94"/>
      <c r="G2" s="94"/>
      <c r="H2" s="94"/>
      <c r="I2" s="94"/>
      <c r="J2" s="94"/>
    </row>
    <row r="3" s="95" customFormat="true" ht="15" hidden="false" customHeight="false" outlineLevel="0" collapsed="false">
      <c r="A3" s="94" t="s">
        <v>58</v>
      </c>
      <c r="B3" s="94"/>
      <c r="C3" s="94"/>
      <c r="D3" s="94"/>
      <c r="E3" s="94"/>
      <c r="F3" s="94"/>
      <c r="G3" s="94"/>
      <c r="H3" s="94"/>
      <c r="I3" s="94"/>
      <c r="J3" s="94"/>
    </row>
    <row r="4" s="95" customFormat="true" ht="13.5" hidden="false" customHeight="false" outlineLevel="0" collapsed="false">
      <c r="A4" s="96"/>
      <c r="B4" s="96"/>
      <c r="C4" s="96"/>
      <c r="D4" s="96"/>
      <c r="E4" s="96"/>
      <c r="F4" s="96"/>
      <c r="G4" s="97"/>
      <c r="H4" s="97"/>
    </row>
    <row r="5" customFormat="false" ht="33.75" hidden="false" customHeight="true" outlineLevel="0" collapsed="false">
      <c r="A5" s="6" t="s">
        <v>2</v>
      </c>
      <c r="B5" s="98" t="s">
        <v>59</v>
      </c>
      <c r="C5" s="98"/>
      <c r="D5" s="99" t="s">
        <v>60</v>
      </c>
      <c r="E5" s="98" t="s">
        <v>61</v>
      </c>
      <c r="F5" s="98"/>
      <c r="G5" s="100" t="s">
        <v>62</v>
      </c>
      <c r="H5" s="100"/>
      <c r="I5" s="87" t="s">
        <v>63</v>
      </c>
      <c r="J5" s="87"/>
    </row>
    <row r="6" s="103" customFormat="true" ht="17.25" hidden="false" customHeight="false" outlineLevel="0" collapsed="false">
      <c r="A6" s="28"/>
      <c r="B6" s="88" t="s">
        <v>57</v>
      </c>
      <c r="C6" s="89" t="s">
        <v>8</v>
      </c>
      <c r="D6" s="101" t="s">
        <v>57</v>
      </c>
      <c r="E6" s="101" t="s">
        <v>57</v>
      </c>
      <c r="F6" s="102" t="s">
        <v>8</v>
      </c>
      <c r="G6" s="102" t="s">
        <v>7</v>
      </c>
      <c r="H6" s="102" t="s">
        <v>8</v>
      </c>
      <c r="I6" s="102" t="s">
        <v>7</v>
      </c>
      <c r="J6" s="102" t="s">
        <v>8</v>
      </c>
    </row>
    <row r="7" customFormat="false" ht="18" hidden="false" customHeight="true" outlineLevel="0" collapsed="false">
      <c r="A7" s="59" t="s">
        <v>9</v>
      </c>
      <c r="B7" s="32" t="n">
        <v>770272.48</v>
      </c>
      <c r="C7" s="32" t="n">
        <v>282111.6</v>
      </c>
      <c r="D7" s="62" t="n">
        <v>50</v>
      </c>
      <c r="E7" s="62" t="n">
        <v>296000</v>
      </c>
      <c r="F7" s="62" t="n">
        <v>500486</v>
      </c>
      <c r="G7" s="104" t="n">
        <v>5052.18</v>
      </c>
      <c r="H7" s="104" t="n">
        <v>86296.25</v>
      </c>
      <c r="I7" s="104" t="n">
        <v>11250</v>
      </c>
      <c r="J7" s="104" t="n">
        <v>78540</v>
      </c>
    </row>
    <row r="8" customFormat="false" ht="18" hidden="false" customHeight="true" outlineLevel="0" collapsed="false">
      <c r="A8" s="63" t="s">
        <v>10</v>
      </c>
      <c r="B8" s="32" t="n">
        <v>613791.57</v>
      </c>
      <c r="C8" s="32" t="n">
        <v>244944.07</v>
      </c>
      <c r="D8" s="66" t="n">
        <v>0</v>
      </c>
      <c r="E8" s="66" t="n">
        <v>158000</v>
      </c>
      <c r="F8" s="66" t="n">
        <v>291460</v>
      </c>
      <c r="G8" s="66" t="n">
        <v>0</v>
      </c>
      <c r="H8" s="64" t="n">
        <v>0</v>
      </c>
      <c r="I8" s="66" t="n">
        <v>0</v>
      </c>
      <c r="J8" s="64" t="n">
        <v>0</v>
      </c>
    </row>
    <row r="9" customFormat="false" ht="18" hidden="false" customHeight="true" outlineLevel="0" collapsed="false">
      <c r="A9" s="63" t="s">
        <v>12</v>
      </c>
      <c r="B9" s="32" t="n">
        <v>842945.69</v>
      </c>
      <c r="C9" s="32" t="n">
        <v>479588.61</v>
      </c>
      <c r="D9" s="66" t="n">
        <v>0</v>
      </c>
      <c r="E9" s="66" t="n">
        <v>223500</v>
      </c>
      <c r="F9" s="66" t="n">
        <v>333604.5</v>
      </c>
      <c r="G9" s="66" t="n">
        <v>0</v>
      </c>
      <c r="H9" s="64" t="n">
        <v>0</v>
      </c>
      <c r="I9" s="66" t="n">
        <v>0</v>
      </c>
      <c r="J9" s="64" t="n">
        <v>0</v>
      </c>
    </row>
    <row r="10" customFormat="false" ht="18" hidden="false" customHeight="true" outlineLevel="0" collapsed="false">
      <c r="A10" s="63" t="s">
        <v>13</v>
      </c>
      <c r="B10" s="32" t="n">
        <v>605662.88</v>
      </c>
      <c r="C10" s="32" t="n">
        <v>357347.28</v>
      </c>
      <c r="D10" s="66" t="n">
        <v>0</v>
      </c>
      <c r="E10" s="66" t="n">
        <v>20000</v>
      </c>
      <c r="F10" s="66" t="n">
        <v>11250</v>
      </c>
      <c r="G10" s="66" t="n">
        <v>0</v>
      </c>
      <c r="H10" s="64" t="n">
        <v>0</v>
      </c>
      <c r="I10" s="66" t="n">
        <v>15000</v>
      </c>
      <c r="J10" s="66" t="n">
        <v>135520</v>
      </c>
    </row>
    <row r="11" customFormat="false" ht="18" hidden="false" customHeight="true" outlineLevel="0" collapsed="false">
      <c r="A11" s="63" t="s">
        <v>14</v>
      </c>
      <c r="B11" s="32" t="n">
        <v>457092.08</v>
      </c>
      <c r="C11" s="32" t="n">
        <v>217399.91</v>
      </c>
      <c r="D11" s="66" t="n">
        <v>0</v>
      </c>
      <c r="E11" s="66" t="n">
        <v>0</v>
      </c>
      <c r="F11" s="66" t="n">
        <v>0</v>
      </c>
      <c r="G11" s="66" t="n">
        <v>0</v>
      </c>
      <c r="H11" s="64" t="n">
        <v>0</v>
      </c>
      <c r="I11" s="66" t="n">
        <v>22500</v>
      </c>
      <c r="J11" s="64" t="n">
        <v>231000</v>
      </c>
    </row>
    <row r="12" customFormat="false" ht="18" hidden="false" customHeight="true" outlineLevel="0" collapsed="false">
      <c r="A12" s="63" t="s">
        <v>16</v>
      </c>
      <c r="B12" s="32" t="n">
        <v>682866.45</v>
      </c>
      <c r="C12" s="32" t="n">
        <v>281090.32</v>
      </c>
      <c r="D12" s="66" t="n">
        <v>0</v>
      </c>
      <c r="E12" s="66" t="n">
        <v>0</v>
      </c>
      <c r="F12" s="66" t="n">
        <v>0</v>
      </c>
      <c r="G12" s="66" t="n">
        <v>0</v>
      </c>
      <c r="H12" s="64" t="n">
        <v>0</v>
      </c>
      <c r="I12" s="66" t="n">
        <v>18750</v>
      </c>
      <c r="J12" s="64" t="n">
        <v>192500</v>
      </c>
    </row>
    <row r="13" customFormat="false" ht="18" hidden="false" customHeight="true" outlineLevel="0" collapsed="false">
      <c r="A13" s="63" t="s">
        <v>17</v>
      </c>
      <c r="B13" s="32" t="n">
        <v>616879.29</v>
      </c>
      <c r="C13" s="32" t="n">
        <v>329913.59</v>
      </c>
      <c r="D13" s="66" t="n">
        <v>0</v>
      </c>
      <c r="E13" s="66" t="n">
        <v>0</v>
      </c>
      <c r="F13" s="66" t="n">
        <v>0</v>
      </c>
      <c r="G13" s="66" t="n">
        <v>0</v>
      </c>
      <c r="H13" s="64" t="n">
        <v>0</v>
      </c>
      <c r="I13" s="66" t="n">
        <v>11250</v>
      </c>
      <c r="J13" s="64" t="n">
        <v>115500</v>
      </c>
    </row>
    <row r="14" customFormat="false" ht="18" hidden="false" customHeight="true" outlineLevel="0" collapsed="false">
      <c r="A14" s="63" t="s">
        <v>18</v>
      </c>
      <c r="B14" s="32" t="n">
        <v>586160.57</v>
      </c>
      <c r="C14" s="32" t="n">
        <v>278561.4</v>
      </c>
      <c r="D14" s="66" t="n">
        <v>0</v>
      </c>
      <c r="E14" s="66" t="n">
        <v>0</v>
      </c>
      <c r="F14" s="66" t="n">
        <v>0</v>
      </c>
      <c r="G14" s="66" t="n">
        <v>0</v>
      </c>
      <c r="H14" s="64" t="n">
        <v>0</v>
      </c>
      <c r="I14" s="66" t="n">
        <v>16179</v>
      </c>
      <c r="J14" s="64" t="n">
        <v>180000</v>
      </c>
    </row>
    <row r="15" customFormat="false" ht="18" hidden="false" customHeight="true" outlineLevel="0" collapsed="false">
      <c r="A15" s="63" t="s">
        <v>19</v>
      </c>
      <c r="B15" s="32" t="n">
        <v>838570.4</v>
      </c>
      <c r="C15" s="32" t="n">
        <v>447825.21</v>
      </c>
      <c r="D15" s="66" t="n">
        <v>0</v>
      </c>
      <c r="E15" s="66" t="n">
        <v>0</v>
      </c>
      <c r="F15" s="66" t="n">
        <v>0</v>
      </c>
      <c r="G15" s="66" t="n">
        <v>0</v>
      </c>
      <c r="H15" s="64" t="n">
        <v>0</v>
      </c>
      <c r="I15" s="66" t="n">
        <v>0</v>
      </c>
      <c r="J15" s="64" t="n">
        <v>0</v>
      </c>
    </row>
    <row r="16" customFormat="false" ht="18" hidden="false" customHeight="true" outlineLevel="0" collapsed="false">
      <c r="A16" s="63" t="s">
        <v>20</v>
      </c>
      <c r="B16" s="32" t="n">
        <v>2006675.59</v>
      </c>
      <c r="C16" s="32" t="n">
        <v>513531.46</v>
      </c>
      <c r="D16" s="66" t="n">
        <v>0</v>
      </c>
      <c r="E16" s="66" t="n">
        <v>0</v>
      </c>
      <c r="F16" s="66" t="n">
        <v>0</v>
      </c>
      <c r="G16" s="66" t="n">
        <v>0</v>
      </c>
      <c r="H16" s="64" t="n">
        <v>0</v>
      </c>
      <c r="I16" s="66" t="n">
        <v>0</v>
      </c>
      <c r="J16" s="64" t="n">
        <v>0</v>
      </c>
    </row>
    <row r="17" customFormat="false" ht="18" hidden="false" customHeight="true" outlineLevel="0" collapsed="false">
      <c r="A17" s="63" t="s">
        <v>21</v>
      </c>
      <c r="B17" s="32" t="n">
        <v>1195879.74</v>
      </c>
      <c r="C17" s="32" t="n">
        <v>564407.66</v>
      </c>
      <c r="D17" s="66" t="n">
        <v>0</v>
      </c>
      <c r="E17" s="66" t="n">
        <v>0</v>
      </c>
      <c r="F17" s="66" t="n">
        <v>0</v>
      </c>
      <c r="G17" s="66" t="n">
        <v>0</v>
      </c>
      <c r="H17" s="64" t="n">
        <v>0</v>
      </c>
      <c r="I17" s="66" t="n">
        <v>71250</v>
      </c>
      <c r="J17" s="64" t="n">
        <v>73150</v>
      </c>
    </row>
    <row r="18" customFormat="false" ht="18" hidden="false" customHeight="true" outlineLevel="0" collapsed="false">
      <c r="A18" s="63" t="s">
        <v>22</v>
      </c>
      <c r="B18" s="32" t="n">
        <v>1094470.41</v>
      </c>
      <c r="C18" s="32" t="n">
        <v>505448.83</v>
      </c>
      <c r="D18" s="66" t="n">
        <v>0</v>
      </c>
      <c r="E18" s="66" t="n">
        <v>0</v>
      </c>
      <c r="F18" s="66" t="n">
        <v>0</v>
      </c>
      <c r="G18" s="66" t="n">
        <v>0</v>
      </c>
      <c r="H18" s="64" t="n">
        <v>0</v>
      </c>
      <c r="I18" s="66" t="n">
        <v>0</v>
      </c>
      <c r="J18" s="64" t="n">
        <v>0</v>
      </c>
    </row>
    <row r="19" s="80" customFormat="true" ht="18" hidden="false" customHeight="true" outlineLevel="0" collapsed="false">
      <c r="A19" s="77" t="s">
        <v>64</v>
      </c>
      <c r="B19" s="105" t="n">
        <f aca="false">SUM(B7:B18)</f>
        <v>10311267.15</v>
      </c>
      <c r="C19" s="105" t="n">
        <f aca="false">SUM(C7:C18)</f>
        <v>4502169.94</v>
      </c>
      <c r="D19" s="78" t="n">
        <f aca="false">SUM(D7:D18)</f>
        <v>50</v>
      </c>
      <c r="E19" s="78" t="n">
        <f aca="false">SUM(E7:E18)</f>
        <v>697500</v>
      </c>
      <c r="F19" s="78" t="n">
        <f aca="false">SUM(F7:F18)</f>
        <v>1136800.5</v>
      </c>
      <c r="G19" s="84" t="n">
        <f aca="false">SUM(G7:G18)</f>
        <v>5052.18</v>
      </c>
      <c r="H19" s="86" t="n">
        <f aca="false">SUM(H7:H18)</f>
        <v>86296.25</v>
      </c>
      <c r="I19" s="84" t="n">
        <f aca="false">SUM(I7:I18)</f>
        <v>166179</v>
      </c>
      <c r="J19" s="86" t="n">
        <f aca="false">SUM(J7:J18)</f>
        <v>100621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06"/>
      <c r="B21" s="106"/>
      <c r="C21" s="106"/>
      <c r="D21" s="106" t="s">
        <v>11</v>
      </c>
      <c r="E21" s="106"/>
      <c r="F21" s="106"/>
    </row>
    <row r="22" customFormat="false" ht="12.75" hidden="false" customHeight="false" outlineLevel="0" collapsed="false">
      <c r="E22" s="55" t="s">
        <v>11</v>
      </c>
    </row>
    <row r="23" customFormat="false" ht="12.75" hidden="false" customHeight="false" outlineLevel="0" collapsed="false">
      <c r="E23" s="55" t="s">
        <v>11</v>
      </c>
    </row>
  </sheetData>
  <mergeCells count="7">
    <mergeCell ref="A2:J2"/>
    <mergeCell ref="A3:J3"/>
    <mergeCell ref="A4:F4"/>
    <mergeCell ref="B5:C5"/>
    <mergeCell ref="E5:F5"/>
    <mergeCell ref="G5:H5"/>
    <mergeCell ref="I5:J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4" min="3" style="52" width="22.85"/>
  </cols>
  <sheetData>
    <row r="2" customFormat="false" ht="20.25" hidden="false" customHeight="false" outlineLevel="0" collapsed="false">
      <c r="A2" s="53" t="s">
        <v>0</v>
      </c>
      <c r="B2" s="53"/>
      <c r="C2" s="53"/>
      <c r="D2" s="53"/>
    </row>
    <row r="3" s="107" customFormat="true" ht="20.25" hidden="false" customHeight="false" outlineLevel="0" collapsed="false">
      <c r="A3" s="53" t="s">
        <v>65</v>
      </c>
      <c r="B3" s="53"/>
      <c r="C3" s="53"/>
      <c r="D3" s="53"/>
    </row>
    <row r="4" customFormat="false" ht="13.5" hidden="false" customHeight="false" outlineLevel="0" collapsed="false"/>
    <row r="5" customFormat="false" ht="16.5" hidden="false" customHeight="false" outlineLevel="0" collapsed="false">
      <c r="A5" s="100" t="s">
        <v>2</v>
      </c>
      <c r="B5" s="108" t="s">
        <v>66</v>
      </c>
      <c r="C5" s="108" t="s">
        <v>66</v>
      </c>
      <c r="D5" s="108" t="s">
        <v>66</v>
      </c>
    </row>
    <row r="6" customFormat="false" ht="16.5" hidden="false" customHeight="false" outlineLevel="0" collapsed="false">
      <c r="A6" s="100"/>
      <c r="B6" s="109" t="s">
        <v>67</v>
      </c>
      <c r="C6" s="109" t="s">
        <v>68</v>
      </c>
      <c r="D6" s="109" t="s">
        <v>69</v>
      </c>
    </row>
    <row r="7" s="112" customFormat="true" ht="15.75" hidden="false" customHeight="false" outlineLevel="0" collapsed="false">
      <c r="A7" s="110" t="s">
        <v>9</v>
      </c>
      <c r="B7" s="90" t="n">
        <v>552</v>
      </c>
      <c r="C7" s="111" t="n">
        <v>17</v>
      </c>
      <c r="D7" s="111" t="n">
        <v>28</v>
      </c>
    </row>
    <row r="8" s="112" customFormat="true" ht="15" hidden="false" customHeight="false" outlineLevel="0" collapsed="false">
      <c r="A8" s="113" t="s">
        <v>10</v>
      </c>
      <c r="B8" s="91" t="n">
        <v>475</v>
      </c>
      <c r="C8" s="114" t="n">
        <v>3</v>
      </c>
      <c r="D8" s="114" t="n">
        <v>0</v>
      </c>
    </row>
    <row r="9" s="112" customFormat="true" ht="15" hidden="false" customHeight="false" outlineLevel="0" collapsed="false">
      <c r="A9" s="113" t="s">
        <v>70</v>
      </c>
      <c r="B9" s="91" t="n">
        <v>584</v>
      </c>
      <c r="C9" s="114" t="n">
        <v>0</v>
      </c>
      <c r="D9" s="114" t="n">
        <v>0</v>
      </c>
    </row>
    <row r="10" s="112" customFormat="true" ht="15" hidden="false" customHeight="false" outlineLevel="0" collapsed="false">
      <c r="A10" s="113" t="s">
        <v>13</v>
      </c>
      <c r="B10" s="91" t="n">
        <v>572</v>
      </c>
      <c r="C10" s="114" t="n">
        <v>68</v>
      </c>
      <c r="D10" s="114" t="n">
        <v>0</v>
      </c>
    </row>
    <row r="11" s="112" customFormat="true" ht="15" hidden="false" customHeight="false" outlineLevel="0" collapsed="false">
      <c r="A11" s="113" t="s">
        <v>14</v>
      </c>
      <c r="B11" s="91" t="n">
        <v>614</v>
      </c>
      <c r="C11" s="114" t="n">
        <v>5</v>
      </c>
      <c r="D11" s="114" t="n">
        <v>6</v>
      </c>
    </row>
    <row r="12" s="112" customFormat="true" ht="15" hidden="false" customHeight="false" outlineLevel="0" collapsed="false">
      <c r="A12" s="113" t="s">
        <v>16</v>
      </c>
      <c r="B12" s="91" t="n">
        <v>901</v>
      </c>
      <c r="C12" s="114" t="n">
        <v>0</v>
      </c>
      <c r="D12" s="114" t="n">
        <v>0</v>
      </c>
    </row>
    <row r="13" s="112" customFormat="true" ht="15" hidden="false" customHeight="false" outlineLevel="0" collapsed="false">
      <c r="A13" s="113" t="s">
        <v>17</v>
      </c>
      <c r="B13" s="91" t="n">
        <v>641</v>
      </c>
      <c r="C13" s="114" t="n">
        <v>0</v>
      </c>
      <c r="D13" s="114" t="n">
        <v>0</v>
      </c>
    </row>
    <row r="14" s="112" customFormat="true" ht="15" hidden="false" customHeight="false" outlineLevel="0" collapsed="false">
      <c r="A14" s="113" t="s">
        <v>18</v>
      </c>
      <c r="B14" s="91" t="n">
        <v>1092</v>
      </c>
      <c r="C14" s="114" t="n">
        <v>0</v>
      </c>
      <c r="D14" s="114" t="n">
        <v>0</v>
      </c>
    </row>
    <row r="15" s="112" customFormat="true" ht="15" hidden="false" customHeight="false" outlineLevel="0" collapsed="false">
      <c r="A15" s="113" t="s">
        <v>19</v>
      </c>
      <c r="B15" s="91" t="n">
        <v>965</v>
      </c>
      <c r="C15" s="114" t="n">
        <v>45</v>
      </c>
      <c r="D15" s="114" t="n">
        <v>0</v>
      </c>
    </row>
    <row r="16" s="112" customFormat="true" ht="15" hidden="false" customHeight="false" outlineLevel="0" collapsed="false">
      <c r="A16" s="113" t="s">
        <v>20</v>
      </c>
      <c r="B16" s="91" t="n">
        <v>819</v>
      </c>
      <c r="C16" s="114" t="n">
        <v>0</v>
      </c>
      <c r="D16" s="114" t="n">
        <v>0</v>
      </c>
    </row>
    <row r="17" s="112" customFormat="true" ht="15" hidden="false" customHeight="false" outlineLevel="0" collapsed="false">
      <c r="A17" s="113" t="s">
        <v>21</v>
      </c>
      <c r="B17" s="91" t="n">
        <v>1583</v>
      </c>
      <c r="C17" s="114" t="n">
        <v>14</v>
      </c>
      <c r="D17" s="114" t="n">
        <v>41</v>
      </c>
    </row>
    <row r="18" s="112" customFormat="true" ht="15.75" hidden="false" customHeight="false" outlineLevel="0" collapsed="false">
      <c r="A18" s="115" t="s">
        <v>22</v>
      </c>
      <c r="B18" s="92" t="n">
        <v>1611</v>
      </c>
      <c r="C18" s="116" t="n">
        <v>0</v>
      </c>
      <c r="D18" s="116" t="n">
        <v>0</v>
      </c>
    </row>
    <row r="19" customFormat="false" ht="17.25" hidden="false" customHeight="false" outlineLevel="0" collapsed="false">
      <c r="A19" s="117" t="s">
        <v>71</v>
      </c>
      <c r="B19" s="93" t="n">
        <f aca="false">SUM(B7:B18)</f>
        <v>10409</v>
      </c>
      <c r="C19" s="93" t="n">
        <f aca="false">SUM(C7:C18)</f>
        <v>152</v>
      </c>
      <c r="D19" s="93" t="n">
        <f aca="false">SUM(D7:D18)</f>
        <v>7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118"/>
      <c r="B22" s="118"/>
    </row>
  </sheetData>
  <mergeCells count="3">
    <mergeCell ref="A2:D2"/>
    <mergeCell ref="A3:D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29:58Z</dcterms:created>
  <dc:creator>*</dc:creator>
  <dc:description/>
  <dc:language>en-US</dc:language>
  <cp:lastModifiedBy>Stephanny Raquel Alvarado Lanza</cp:lastModifiedBy>
  <cp:lastPrinted>2018-01-23T15:08:07Z</cp:lastPrinted>
  <dcterms:modified xsi:type="dcterms:W3CDTF">2018-07-02T15:12:55Z</dcterms:modified>
  <cp:revision>0</cp:revision>
  <dc:subject/>
  <dc:title/>
</cp:coreProperties>
</file>