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 AVIC1" sheetId="1" state="visible" r:id="rId2"/>
    <sheet name="POLLITOS" sheetId="2" state="visible" r:id="rId3"/>
    <sheet name="CARNICOS(1)" sheetId="3" state="visible" r:id="rId4"/>
    <sheet name="LACTEOS (1)" sheetId="4" state="visible" r:id="rId5"/>
    <sheet name="LACTEOS(2)" sheetId="5" state="visible" r:id="rId6"/>
    <sheet name="Mariscos" sheetId="6" state="visible" r:id="rId7"/>
    <sheet name="Bov y Porc" sheetId="7" state="visible" r:id="rId8"/>
    <sheet name="Vario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73">
  <si>
    <t xml:space="preserve">CUADRO DEMOSTRATIVO DE IMPORTACIONES AÑO 2016</t>
  </si>
  <si>
    <t xml:space="preserve">PRODUCTOS AVICOLAS</t>
  </si>
  <si>
    <t xml:space="preserve">Mes</t>
  </si>
  <si>
    <t xml:space="preserve">Huevo Fertil</t>
  </si>
  <si>
    <t xml:space="preserve">Carne de Pavo</t>
  </si>
  <si>
    <t xml:space="preserve">Embutidos de Pavo</t>
  </si>
  <si>
    <t xml:space="preserve">KGS</t>
  </si>
  <si>
    <t xml:space="preserve">U$</t>
  </si>
  <si>
    <t xml:space="preserve">ENERO</t>
  </si>
  <si>
    <t xml:space="preserve">FEBRERO</t>
  </si>
  <si>
    <t xml:space="preserve"> </t>
  </si>
  <si>
    <t xml:space="preserve">MARZO </t>
  </si>
  <si>
    <t xml:space="preserve">ABRIL</t>
  </si>
  <si>
    <t xml:space="preserve">MAYO</t>
  </si>
  <si>
    <t xml:space="preserve"> 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llo Congelado</t>
  </si>
  <si>
    <t xml:space="preserve">Pasta de Pollo</t>
  </si>
  <si>
    <t xml:space="preserve">Carne de Pollo Varias Preset</t>
  </si>
  <si>
    <t xml:space="preserve">Embutidos de Pollo</t>
  </si>
  <si>
    <t xml:space="preserve">Total Kilos</t>
  </si>
  <si>
    <t xml:space="preserve">Pollita Ponedora</t>
  </si>
  <si>
    <t xml:space="preserve">Pollita Reproductora </t>
  </si>
  <si>
    <t xml:space="preserve">Pollitos Reproductores</t>
  </si>
  <si>
    <t xml:space="preserve">Unds.</t>
  </si>
  <si>
    <t xml:space="preserve">Total Unds.</t>
  </si>
  <si>
    <t xml:space="preserve">PRODUCTOS CARNICOS</t>
  </si>
  <si>
    <t xml:space="preserve">Carne de Cerdo</t>
  </si>
  <si>
    <t xml:space="preserve">Embut de cerdo</t>
  </si>
  <si>
    <t xml:space="preserve">Carne de Res</t>
  </si>
  <si>
    <t xml:space="preserve">Embut. De Res</t>
  </si>
  <si>
    <t xml:space="preserve">Visceras de Res</t>
  </si>
  <si>
    <t xml:space="preserve">PRODUCTOS LACTEOS</t>
  </si>
  <si>
    <t xml:space="preserve">Leche Para Lactantes</t>
  </si>
  <si>
    <t xml:space="preserve">Leche En Polvo A Granel</t>
  </si>
  <si>
    <t xml:space="preserve">Leche Fluida </t>
  </si>
  <si>
    <t xml:space="preserve">Helados y Yogurt</t>
  </si>
  <si>
    <t xml:space="preserve">Margarina</t>
  </si>
  <si>
    <t xml:space="preserve">LTS</t>
  </si>
  <si>
    <t xml:space="preserve">Lacteos Nicaragua</t>
  </si>
  <si>
    <t xml:space="preserve">Quesos Artesanales</t>
  </si>
  <si>
    <t xml:space="preserve">Mantequilla</t>
  </si>
  <si>
    <t xml:space="preserve">Requeson</t>
  </si>
  <si>
    <t xml:space="preserve">Leche Condensada</t>
  </si>
  <si>
    <t xml:space="preserve">Leche Evaporada</t>
  </si>
  <si>
    <t xml:space="preserve">Miel de Abeja</t>
  </si>
  <si>
    <t xml:space="preserve">MARISOCS VARIOS </t>
  </si>
  <si>
    <t xml:space="preserve">Larvas de Camaron</t>
  </si>
  <si>
    <t xml:space="preserve">Post-Larvas</t>
  </si>
  <si>
    <t xml:space="preserve">Nauplios</t>
  </si>
  <si>
    <t xml:space="preserve">Poliquetos Marinos</t>
  </si>
  <si>
    <t xml:space="preserve">Reproductores de Camaron</t>
  </si>
  <si>
    <t xml:space="preserve">Kilos</t>
  </si>
  <si>
    <t xml:space="preserve">kilos</t>
  </si>
  <si>
    <t xml:space="preserve">TOTAL </t>
  </si>
  <si>
    <t xml:space="preserve">ANIMALES VIVOS</t>
  </si>
  <si>
    <t xml:space="preserve">Bovinos Para</t>
  </si>
  <si>
    <t xml:space="preserve">Destace</t>
  </si>
  <si>
    <t xml:space="preserve">Reproducción</t>
  </si>
  <si>
    <t xml:space="preserve">Exposicion</t>
  </si>
  <si>
    <t xml:space="preserve">MARZO</t>
  </si>
  <si>
    <t xml:space="preserve">Total Unidades</t>
  </si>
  <si>
    <t xml:space="preserve">PRODUCTOS VARIOS</t>
  </si>
  <si>
    <t xml:space="preserve">Cultivos Lacticos  </t>
  </si>
  <si>
    <t xml:space="preserve">Cueros Y Pieles </t>
  </si>
  <si>
    <t xml:space="preserve">Tripa Natural de Ce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8"/>
      <color rgb="FF800000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color rgb="FF000000"/>
      <name val="Arial"/>
      <family val="2"/>
    </font>
    <font>
      <b val="true"/>
      <sz val="12"/>
      <color rgb="FF00336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6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80"/>
      <name val="Calibri"/>
      <family val="2"/>
    </font>
    <font>
      <sz val="11"/>
      <color rgb="FF000080"/>
      <name val="Verdana"/>
      <family val="2"/>
    </font>
    <font>
      <sz val="11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6"/>
      <name val="Arial"/>
      <family val="2"/>
    </font>
    <font>
      <b val="true"/>
      <sz val="16"/>
      <color rgb="FF800000"/>
      <name val="Arial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8"/>
      <name val="Arial"/>
      <family val="2"/>
    </font>
    <font>
      <sz val="11"/>
      <color rgb="FF003366"/>
      <name val="Calibri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sz val="14"/>
      <name val="Arial"/>
      <family val="2"/>
    </font>
    <font>
      <sz val="11"/>
      <name val="Tahoma"/>
      <family val="2"/>
    </font>
    <font>
      <sz val="12"/>
      <name val="Tahoma"/>
      <family val="2"/>
    </font>
    <font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5.85"/>
    <col collapsed="false" customWidth="true" hidden="false" outlineLevel="0" max="3" min="3" style="2" width="15.85"/>
    <col collapsed="false" customWidth="true" hidden="false" outlineLevel="0" max="5" min="4" style="1" width="14.7"/>
    <col collapsed="false" customWidth="true" hidden="false" outlineLevel="0" max="6" min="6" style="1" width="14.56"/>
    <col collapsed="false" customWidth="true" hidden="false" outlineLevel="0" max="7" min="7" style="1" width="15.85"/>
    <col collapsed="false" customWidth="true" hidden="false" outlineLevel="0" max="9" min="8" style="1" width="14.7"/>
    <col collapsed="false" customWidth="false" hidden="false" outlineLevel="0" max="257" min="10" style="1" width="11.4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</row>
    <row r="4" customFormat="false" ht="16.5" hidden="false" customHeight="false" outlineLevel="0" collapsed="false">
      <c r="A4" s="8"/>
      <c r="B4" s="9" t="s">
        <v>6</v>
      </c>
      <c r="C4" s="10" t="s">
        <v>7</v>
      </c>
      <c r="D4" s="10" t="s">
        <v>6</v>
      </c>
      <c r="E4" s="10" t="s">
        <v>7</v>
      </c>
      <c r="F4" s="10" t="s">
        <v>6</v>
      </c>
      <c r="G4" s="10" t="s">
        <v>7</v>
      </c>
    </row>
    <row r="5" customFormat="false" ht="15.75" hidden="false" customHeight="true" outlineLevel="0" collapsed="false">
      <c r="A5" s="11" t="s">
        <v>8</v>
      </c>
      <c r="B5" s="12" t="n">
        <v>14912.5</v>
      </c>
      <c r="C5" s="12" t="n">
        <v>105214.4</v>
      </c>
      <c r="D5" s="12" t="n">
        <v>22228.27</v>
      </c>
      <c r="E5" s="12" t="n">
        <v>153347.09</v>
      </c>
      <c r="F5" s="13" t="n">
        <v>29160.34</v>
      </c>
      <c r="G5" s="13" t="n">
        <v>104023.81</v>
      </c>
    </row>
    <row r="6" customFormat="false" ht="15.75" hidden="false" customHeight="true" outlineLevel="0" collapsed="false">
      <c r="A6" s="14" t="s">
        <v>9</v>
      </c>
      <c r="B6" s="15" t="n">
        <v>11615</v>
      </c>
      <c r="C6" s="12" t="n">
        <v>78960</v>
      </c>
      <c r="D6" s="15" t="n">
        <v>11771.15</v>
      </c>
      <c r="E6" s="15" t="n">
        <v>62481.38</v>
      </c>
      <c r="F6" s="16" t="n">
        <v>15410.54</v>
      </c>
      <c r="G6" s="16" t="n">
        <v>63486.54</v>
      </c>
      <c r="L6" s="1" t="s">
        <v>10</v>
      </c>
    </row>
    <row r="7" customFormat="false" ht="15.75" hidden="false" customHeight="true" outlineLevel="0" collapsed="false">
      <c r="A7" s="14" t="s">
        <v>11</v>
      </c>
      <c r="B7" s="15" t="n">
        <v>17265</v>
      </c>
      <c r="C7" s="15" t="n">
        <v>139952.5</v>
      </c>
      <c r="D7" s="15" t="n">
        <v>23402.53</v>
      </c>
      <c r="E7" s="15" t="n">
        <v>126645.74</v>
      </c>
      <c r="F7" s="17" t="n">
        <v>13713.31</v>
      </c>
      <c r="G7" s="16" t="n">
        <v>67747.22</v>
      </c>
      <c r="K7" s="1" t="s">
        <v>10</v>
      </c>
    </row>
    <row r="8" customFormat="false" ht="15.75" hidden="false" customHeight="true" outlineLevel="0" collapsed="false">
      <c r="A8" s="14" t="s">
        <v>12</v>
      </c>
      <c r="B8" s="15" t="n">
        <v>31641</v>
      </c>
      <c r="C8" s="15" t="n">
        <v>133643.5</v>
      </c>
      <c r="D8" s="15" t="n">
        <v>8542.01</v>
      </c>
      <c r="E8" s="15" t="n">
        <v>57200.19</v>
      </c>
      <c r="F8" s="16" t="n">
        <v>4566.07</v>
      </c>
      <c r="G8" s="16" t="n">
        <v>20510.75</v>
      </c>
      <c r="L8" s="1" t="s">
        <v>10</v>
      </c>
      <c r="M8" s="1" t="s">
        <v>10</v>
      </c>
    </row>
    <row r="9" customFormat="false" ht="15.75" hidden="false" customHeight="true" outlineLevel="0" collapsed="false">
      <c r="A9" s="14" t="s">
        <v>13</v>
      </c>
      <c r="B9" s="15" t="n">
        <v>16773.5</v>
      </c>
      <c r="C9" s="15" t="n">
        <v>116304</v>
      </c>
      <c r="D9" s="15" t="n">
        <v>24416.89</v>
      </c>
      <c r="E9" s="15" t="n">
        <v>84820.59</v>
      </c>
      <c r="F9" s="16" t="n">
        <v>11395.82</v>
      </c>
      <c r="G9" s="16" t="n">
        <v>54626.42</v>
      </c>
      <c r="J9" s="1" t="s">
        <v>10</v>
      </c>
      <c r="K9" s="1" t="s">
        <v>14</v>
      </c>
      <c r="L9" s="1" t="s">
        <v>10</v>
      </c>
    </row>
    <row r="10" customFormat="false" ht="15.75" hidden="false" customHeight="true" outlineLevel="0" collapsed="false">
      <c r="A10" s="14" t="s">
        <v>15</v>
      </c>
      <c r="B10" s="15" t="n">
        <v>0</v>
      </c>
      <c r="C10" s="15" t="n">
        <v>0</v>
      </c>
      <c r="D10" s="15" t="n">
        <v>29988.49</v>
      </c>
      <c r="E10" s="15" t="n">
        <v>90394.14</v>
      </c>
      <c r="F10" s="16" t="n">
        <v>4628.74</v>
      </c>
      <c r="G10" s="16" t="n">
        <v>20064.8</v>
      </c>
      <c r="J10" s="1" t="s">
        <v>10</v>
      </c>
      <c r="K10" s="1" t="s">
        <v>10</v>
      </c>
      <c r="L10" s="1" t="s">
        <v>10</v>
      </c>
      <c r="M10" s="1" t="s">
        <v>10</v>
      </c>
    </row>
    <row r="11" customFormat="false" ht="15.75" hidden="false" customHeight="true" outlineLevel="0" collapsed="false">
      <c r="A11" s="14" t="s">
        <v>16</v>
      </c>
      <c r="B11" s="15" t="n">
        <v>0</v>
      </c>
      <c r="C11" s="15" t="n">
        <v>0</v>
      </c>
      <c r="D11" s="15" t="n">
        <v>13118.09</v>
      </c>
      <c r="E11" s="15" t="n">
        <v>45300.7</v>
      </c>
      <c r="F11" s="16" t="n">
        <v>6556.05</v>
      </c>
      <c r="G11" s="16" t="n">
        <v>24303.17</v>
      </c>
      <c r="J11" s="1" t="s">
        <v>10</v>
      </c>
      <c r="K11" s="1" t="s">
        <v>10</v>
      </c>
      <c r="L11" s="1" t="s">
        <v>10</v>
      </c>
      <c r="M11" s="1" t="s">
        <v>10</v>
      </c>
    </row>
    <row r="12" customFormat="false" ht="15.75" hidden="false" customHeight="true" outlineLevel="0" collapsed="false">
      <c r="A12" s="14" t="s">
        <v>17</v>
      </c>
      <c r="B12" s="15" t="n">
        <v>810</v>
      </c>
      <c r="C12" s="15" t="n">
        <v>23400</v>
      </c>
      <c r="D12" s="15" t="n">
        <v>20137.9</v>
      </c>
      <c r="E12" s="15" t="n">
        <v>38311.46</v>
      </c>
      <c r="F12" s="16" t="n">
        <v>5995.71</v>
      </c>
      <c r="G12" s="16" t="n">
        <v>20241.83</v>
      </c>
      <c r="J12" s="1" t="s">
        <v>10</v>
      </c>
      <c r="K12" s="1" t="s">
        <v>10</v>
      </c>
      <c r="M12" s="1" t="s">
        <v>10</v>
      </c>
      <c r="N12" s="1" t="s">
        <v>10</v>
      </c>
    </row>
    <row r="13" customFormat="false" ht="15.75" hidden="false" customHeight="true" outlineLevel="0" collapsed="false">
      <c r="A13" s="14" t="s">
        <v>18</v>
      </c>
      <c r="B13" s="15" t="n">
        <v>20800</v>
      </c>
      <c r="C13" s="15" t="n">
        <v>81912</v>
      </c>
      <c r="D13" s="15" t="n">
        <v>97749.45</v>
      </c>
      <c r="E13" s="15" t="n">
        <v>285065.16</v>
      </c>
      <c r="F13" s="16" t="n">
        <v>27087.01</v>
      </c>
      <c r="G13" s="16" t="n">
        <v>86684.83</v>
      </c>
      <c r="J13" s="1" t="s">
        <v>10</v>
      </c>
      <c r="K13" s="1" t="s">
        <v>10</v>
      </c>
      <c r="M13" s="1" t="s">
        <v>10</v>
      </c>
    </row>
    <row r="14" customFormat="false" ht="15.75" hidden="false" customHeight="true" outlineLevel="0" collapsed="false">
      <c r="A14" s="14" t="s">
        <v>19</v>
      </c>
      <c r="B14" s="15" t="n">
        <v>48200</v>
      </c>
      <c r="C14" s="15" t="n">
        <v>199420</v>
      </c>
      <c r="D14" s="15" t="n">
        <v>102907.86</v>
      </c>
      <c r="E14" s="15" t="n">
        <v>373779.69</v>
      </c>
      <c r="F14" s="16" t="n">
        <v>20336.13</v>
      </c>
      <c r="G14" s="16" t="n">
        <v>76008.66</v>
      </c>
      <c r="J14" s="1" t="s">
        <v>10</v>
      </c>
      <c r="K14" s="1" t="s">
        <v>10</v>
      </c>
      <c r="L14" s="1" t="s">
        <v>10</v>
      </c>
      <c r="M14" s="1" t="s">
        <v>10</v>
      </c>
      <c r="N14" s="1" t="s">
        <v>10</v>
      </c>
    </row>
    <row r="15" customFormat="false" ht="15.75" hidden="false" customHeight="true" outlineLevel="0" collapsed="false">
      <c r="A15" s="14" t="s">
        <v>20</v>
      </c>
      <c r="B15" s="15" t="n">
        <v>15600</v>
      </c>
      <c r="C15" s="15" t="n">
        <v>216000</v>
      </c>
      <c r="D15" s="15" t="n">
        <v>150994.2</v>
      </c>
      <c r="E15" s="15" t="n">
        <v>455172.81</v>
      </c>
      <c r="F15" s="16" t="n">
        <v>29249.97</v>
      </c>
      <c r="G15" s="16" t="n">
        <v>119653.96</v>
      </c>
      <c r="K15" s="1" t="s">
        <v>10</v>
      </c>
      <c r="L15" s="1" t="s">
        <v>10</v>
      </c>
      <c r="M15" s="1" t="s">
        <v>10</v>
      </c>
      <c r="N15" s="1" t="s">
        <v>10</v>
      </c>
    </row>
    <row r="16" customFormat="false" ht="15.75" hidden="false" customHeight="true" outlineLevel="0" collapsed="false">
      <c r="A16" s="14" t="s">
        <v>21</v>
      </c>
      <c r="B16" s="15" t="n">
        <v>20200</v>
      </c>
      <c r="C16" s="15" t="n">
        <v>85380</v>
      </c>
      <c r="D16" s="15" t="n">
        <v>34179.36</v>
      </c>
      <c r="E16" s="15" t="n">
        <v>100435.73</v>
      </c>
      <c r="F16" s="16" t="n">
        <v>18056.09</v>
      </c>
      <c r="G16" s="16" t="n">
        <v>77869.19</v>
      </c>
      <c r="K16" s="1" t="s">
        <v>10</v>
      </c>
      <c r="L16" s="1" t="s">
        <v>10</v>
      </c>
      <c r="M16" s="1" t="s">
        <v>10</v>
      </c>
    </row>
    <row r="17" s="23" customFormat="true" ht="15.75" hidden="false" customHeight="true" outlineLevel="0" collapsed="false">
      <c r="A17" s="18" t="s">
        <v>22</v>
      </c>
      <c r="B17" s="19" t="n">
        <f aca="false">SUM(B5:B16)</f>
        <v>197817</v>
      </c>
      <c r="C17" s="20" t="n">
        <f aca="false">SUM(C5:C16)</f>
        <v>1180186.4</v>
      </c>
      <c r="D17" s="21" t="n">
        <f aca="false">SUM(D5:D16)</f>
        <v>539436.2</v>
      </c>
      <c r="E17" s="21" t="n">
        <f aca="false">SUM(E5:E16)</f>
        <v>1872954.68</v>
      </c>
      <c r="F17" s="22" t="n">
        <f aca="false">SUM(F5:F16)</f>
        <v>186155.78</v>
      </c>
      <c r="G17" s="22" t="n">
        <f aca="false">SUM(G5:G16)</f>
        <v>735221.18</v>
      </c>
      <c r="H17" s="1"/>
      <c r="I17" s="1"/>
      <c r="J17" s="23" t="s">
        <v>10</v>
      </c>
      <c r="K17" s="23" t="s">
        <v>10</v>
      </c>
      <c r="L17" s="23" t="s">
        <v>10</v>
      </c>
      <c r="M17" s="23" t="s">
        <v>10</v>
      </c>
      <c r="O17" s="23" t="s">
        <v>10</v>
      </c>
    </row>
    <row r="18" customFormat="false" ht="13.5" hidden="false" customHeight="false" outlineLevel="0" collapsed="false">
      <c r="L18" s="1" t="s">
        <v>10</v>
      </c>
      <c r="M18" s="1" t="s">
        <v>10</v>
      </c>
      <c r="N18" s="1" t="s">
        <v>10</v>
      </c>
      <c r="O18" s="1" t="s">
        <v>10</v>
      </c>
      <c r="P18" s="1" t="s">
        <v>10</v>
      </c>
    </row>
    <row r="19" customFormat="false" ht="12.75" hidden="false" customHeight="false" outlineLevel="0" collapsed="false">
      <c r="K19" s="1" t="s">
        <v>10</v>
      </c>
      <c r="M19" s="1" t="s">
        <v>10</v>
      </c>
      <c r="N19" s="1" t="s">
        <v>10</v>
      </c>
    </row>
    <row r="20" customFormat="false" ht="13.5" hidden="false" customHeight="false" outlineLevel="0" collapsed="false">
      <c r="L20" s="1" t="s">
        <v>10</v>
      </c>
      <c r="M20" s="1" t="s">
        <v>10</v>
      </c>
      <c r="N20" s="1" t="s">
        <v>10</v>
      </c>
    </row>
    <row r="21" customFormat="false" ht="16.5" hidden="false" customHeight="false" outlineLevel="0" collapsed="false">
      <c r="A21" s="6" t="s">
        <v>2</v>
      </c>
      <c r="B21" s="7" t="s">
        <v>23</v>
      </c>
      <c r="C21" s="7"/>
      <c r="D21" s="7" t="s">
        <v>24</v>
      </c>
      <c r="E21" s="7"/>
      <c r="F21" s="7" t="s">
        <v>25</v>
      </c>
      <c r="G21" s="7"/>
      <c r="H21" s="7" t="s">
        <v>26</v>
      </c>
      <c r="I21" s="7"/>
      <c r="J21" s="1" t="s">
        <v>10</v>
      </c>
      <c r="M21" s="1" t="s">
        <v>10</v>
      </c>
      <c r="N21" s="1" t="s">
        <v>10</v>
      </c>
      <c r="O21" s="1" t="s">
        <v>10</v>
      </c>
    </row>
    <row r="22" customFormat="false" ht="16.5" hidden="false" customHeight="false" outlineLevel="0" collapsed="false">
      <c r="A22" s="8"/>
      <c r="B22" s="9" t="s">
        <v>6</v>
      </c>
      <c r="C22" s="10" t="s">
        <v>7</v>
      </c>
      <c r="D22" s="10" t="s">
        <v>6</v>
      </c>
      <c r="E22" s="10" t="s">
        <v>7</v>
      </c>
      <c r="F22" s="10" t="s">
        <v>6</v>
      </c>
      <c r="G22" s="10" t="s">
        <v>7</v>
      </c>
      <c r="H22" s="10" t="s">
        <v>6</v>
      </c>
      <c r="I22" s="24" t="s">
        <v>7</v>
      </c>
      <c r="J22" s="1" t="s">
        <v>10</v>
      </c>
      <c r="K22" s="1" t="s">
        <v>10</v>
      </c>
      <c r="L22" s="1" t="s">
        <v>10</v>
      </c>
      <c r="N22" s="1" t="s">
        <v>10</v>
      </c>
    </row>
    <row r="23" customFormat="false" ht="15" hidden="false" customHeight="true" outlineLevel="0" collapsed="false">
      <c r="A23" s="25" t="s">
        <v>8</v>
      </c>
      <c r="B23" s="26" t="n">
        <v>218980.95</v>
      </c>
      <c r="C23" s="27" t="n">
        <v>834104.34</v>
      </c>
      <c r="D23" s="27" t="n">
        <v>709850.25</v>
      </c>
      <c r="E23" s="27" t="n">
        <v>457451.01</v>
      </c>
      <c r="F23" s="27" t="n">
        <v>315717.8</v>
      </c>
      <c r="G23" s="27" t="n">
        <v>1043174.18</v>
      </c>
      <c r="H23" s="27" t="n">
        <v>168426.78</v>
      </c>
      <c r="I23" s="27" t="n">
        <v>412347.87</v>
      </c>
      <c r="J23" s="1" t="s">
        <v>10</v>
      </c>
      <c r="K23" s="1" t="s">
        <v>10</v>
      </c>
      <c r="L23" s="1" t="s">
        <v>10</v>
      </c>
      <c r="M23" s="1" t="s">
        <v>10</v>
      </c>
    </row>
    <row r="24" customFormat="false" ht="15" hidden="false" customHeight="true" outlineLevel="0" collapsed="false">
      <c r="A24" s="25" t="s">
        <v>9</v>
      </c>
      <c r="B24" s="26" t="n">
        <v>279789</v>
      </c>
      <c r="C24" s="27" t="n">
        <v>589562.32</v>
      </c>
      <c r="D24" s="27" t="n">
        <v>749082.38</v>
      </c>
      <c r="E24" s="27" t="n">
        <v>474345.46</v>
      </c>
      <c r="F24" s="27" t="n">
        <v>456995.21</v>
      </c>
      <c r="G24" s="27" t="n">
        <v>1374935.19</v>
      </c>
      <c r="H24" s="27" t="n">
        <v>221708.56</v>
      </c>
      <c r="I24" s="27" t="n">
        <v>541683.97</v>
      </c>
      <c r="J24" s="1" t="s">
        <v>10</v>
      </c>
      <c r="K24" s="1" t="s">
        <v>10</v>
      </c>
      <c r="L24" s="1" t="s">
        <v>10</v>
      </c>
      <c r="M24" s="1" t="s">
        <v>10</v>
      </c>
      <c r="N24" s="1" t="s">
        <v>10</v>
      </c>
    </row>
    <row r="25" customFormat="false" ht="15" hidden="false" customHeight="true" outlineLevel="0" collapsed="false">
      <c r="A25" s="25" t="s">
        <v>11</v>
      </c>
      <c r="B25" s="26" t="n">
        <v>715016.82</v>
      </c>
      <c r="C25" s="27" t="n">
        <v>1210270.88</v>
      </c>
      <c r="D25" s="27" t="n">
        <v>758001.29</v>
      </c>
      <c r="E25" s="27" t="n">
        <v>606832.4</v>
      </c>
      <c r="F25" s="27" t="n">
        <v>522107.97</v>
      </c>
      <c r="G25" s="27" t="n">
        <v>1742611.34</v>
      </c>
      <c r="H25" s="27" t="n">
        <v>186978.93</v>
      </c>
      <c r="I25" s="27" t="n">
        <v>441999.22</v>
      </c>
      <c r="J25" s="1" t="s">
        <v>10</v>
      </c>
      <c r="K25" s="1" t="s">
        <v>10</v>
      </c>
      <c r="L25" s="1" t="s">
        <v>10</v>
      </c>
      <c r="M25" s="1" t="s">
        <v>10</v>
      </c>
    </row>
    <row r="26" customFormat="false" ht="15" hidden="false" customHeight="true" outlineLevel="0" collapsed="false">
      <c r="A26" s="25" t="s">
        <v>12</v>
      </c>
      <c r="B26" s="26" t="n">
        <v>283458.8</v>
      </c>
      <c r="C26" s="27" t="n">
        <v>314537.25</v>
      </c>
      <c r="D26" s="27" t="n">
        <v>719873.41</v>
      </c>
      <c r="E26" s="27" t="n">
        <v>486667.41</v>
      </c>
      <c r="F26" s="27" t="n">
        <v>387119.8</v>
      </c>
      <c r="G26" s="27" t="n">
        <v>1370474.9</v>
      </c>
      <c r="H26" s="27" t="n">
        <v>202323.6</v>
      </c>
      <c r="I26" s="27" t="n">
        <v>530898.02</v>
      </c>
      <c r="K26" s="1" t="s">
        <v>10</v>
      </c>
      <c r="N26" s="1" t="s">
        <v>10</v>
      </c>
      <c r="P26" s="1" t="s">
        <v>10</v>
      </c>
    </row>
    <row r="27" customFormat="false" ht="15" hidden="false" customHeight="true" outlineLevel="0" collapsed="false">
      <c r="A27" s="25" t="s">
        <v>13</v>
      </c>
      <c r="B27" s="26" t="n">
        <v>274246.57</v>
      </c>
      <c r="C27" s="27" t="n">
        <v>309799.31</v>
      </c>
      <c r="D27" s="27" t="n">
        <v>686484.64</v>
      </c>
      <c r="E27" s="27" t="n">
        <v>433084.62</v>
      </c>
      <c r="F27" s="27" t="n">
        <v>317965.18</v>
      </c>
      <c r="G27" s="27" t="n">
        <v>1353715.78</v>
      </c>
      <c r="H27" s="27" t="n">
        <v>175416</v>
      </c>
      <c r="I27" s="27" t="n">
        <v>451652.88</v>
      </c>
      <c r="J27" s="1" t="s">
        <v>10</v>
      </c>
      <c r="K27" s="1" t="s">
        <v>10</v>
      </c>
      <c r="L27" s="1" t="s">
        <v>10</v>
      </c>
      <c r="M27" s="1" t="s">
        <v>10</v>
      </c>
      <c r="O27" s="1" t="s">
        <v>10</v>
      </c>
    </row>
    <row r="28" customFormat="false" ht="15" hidden="false" customHeight="true" outlineLevel="0" collapsed="false">
      <c r="A28" s="25" t="s">
        <v>15</v>
      </c>
      <c r="B28" s="26" t="n">
        <v>290582.84</v>
      </c>
      <c r="C28" s="27" t="n">
        <v>489070.7</v>
      </c>
      <c r="D28" s="27" t="n">
        <v>806652.56</v>
      </c>
      <c r="E28" s="27" t="n">
        <v>502243.81</v>
      </c>
      <c r="F28" s="27" t="n">
        <v>380906.95</v>
      </c>
      <c r="G28" s="27" t="n">
        <v>1237499.06</v>
      </c>
      <c r="H28" s="27" t="n">
        <v>188285.27</v>
      </c>
      <c r="I28" s="27" t="n">
        <v>462651.72</v>
      </c>
      <c r="J28" s="1" t="s">
        <v>10</v>
      </c>
      <c r="K28" s="1" t="s">
        <v>10</v>
      </c>
      <c r="L28" s="1" t="s">
        <v>10</v>
      </c>
      <c r="N28" s="1" t="s">
        <v>10</v>
      </c>
    </row>
    <row r="29" customFormat="false" ht="15" hidden="false" customHeight="true" outlineLevel="0" collapsed="false">
      <c r="A29" s="25" t="s">
        <v>16</v>
      </c>
      <c r="B29" s="26" t="n">
        <v>628493.07</v>
      </c>
      <c r="C29" s="27" t="n">
        <v>1085061.55</v>
      </c>
      <c r="D29" s="27" t="n">
        <v>514560.45</v>
      </c>
      <c r="E29" s="27" t="n">
        <v>320750.76</v>
      </c>
      <c r="F29" s="27" t="n">
        <v>523408.27</v>
      </c>
      <c r="G29" s="27" t="n">
        <v>1693121.7</v>
      </c>
      <c r="H29" s="27" t="n">
        <v>194409.07</v>
      </c>
      <c r="I29" s="27" t="n">
        <v>448903.61</v>
      </c>
      <c r="K29" s="1" t="s">
        <v>10</v>
      </c>
      <c r="L29" s="1" t="s">
        <v>10</v>
      </c>
      <c r="M29" s="1" t="s">
        <v>10</v>
      </c>
      <c r="N29" s="1" t="s">
        <v>10</v>
      </c>
      <c r="O29" s="1" t="s">
        <v>10</v>
      </c>
    </row>
    <row r="30" customFormat="false" ht="15" hidden="false" customHeight="true" outlineLevel="0" collapsed="false">
      <c r="A30" s="25" t="s">
        <v>17</v>
      </c>
      <c r="B30" s="26" t="n">
        <v>4121783.67</v>
      </c>
      <c r="C30" s="27" t="n">
        <v>718539.46</v>
      </c>
      <c r="D30" s="27" t="n">
        <v>810869.36</v>
      </c>
      <c r="E30" s="27" t="n">
        <v>506916.06</v>
      </c>
      <c r="F30" s="27" t="n">
        <v>4368293.63</v>
      </c>
      <c r="G30" s="27" t="n">
        <v>1878091.68</v>
      </c>
      <c r="H30" s="27" t="n">
        <v>184938.09</v>
      </c>
      <c r="I30" s="27" t="n">
        <v>426386.16</v>
      </c>
      <c r="K30" s="1" t="s">
        <v>10</v>
      </c>
      <c r="L30" s="1" t="s">
        <v>10</v>
      </c>
      <c r="M30" s="1" t="s">
        <v>10</v>
      </c>
      <c r="N30" s="1" t="s">
        <v>10</v>
      </c>
    </row>
    <row r="31" customFormat="false" ht="15" hidden="false" customHeight="true" outlineLevel="0" collapsed="false">
      <c r="A31" s="25" t="s">
        <v>18</v>
      </c>
      <c r="B31" s="26" t="n">
        <v>1041869.95</v>
      </c>
      <c r="C31" s="27" t="n">
        <v>1376305.43</v>
      </c>
      <c r="D31" s="27" t="n">
        <v>494445.33</v>
      </c>
      <c r="E31" s="27" t="n">
        <v>292564.64</v>
      </c>
      <c r="F31" s="27" t="n">
        <v>295369.88</v>
      </c>
      <c r="G31" s="27" t="n">
        <v>1201872.22</v>
      </c>
      <c r="H31" s="27" t="n">
        <v>194636.13</v>
      </c>
      <c r="I31" s="27" t="n">
        <v>448653.61</v>
      </c>
      <c r="K31" s="1" t="s">
        <v>10</v>
      </c>
      <c r="N31" s="1" t="s">
        <v>10</v>
      </c>
    </row>
    <row r="32" customFormat="false" ht="15" hidden="false" customHeight="true" outlineLevel="0" collapsed="false">
      <c r="A32" s="25" t="s">
        <v>19</v>
      </c>
      <c r="B32" s="26" t="n">
        <v>1303987.67</v>
      </c>
      <c r="C32" s="27" t="n">
        <v>2170300.6</v>
      </c>
      <c r="D32" s="27" t="n">
        <v>515468.8</v>
      </c>
      <c r="E32" s="27" t="n">
        <v>292268.78</v>
      </c>
      <c r="F32" s="27" t="n">
        <v>226710.34</v>
      </c>
      <c r="G32" s="27" t="n">
        <v>918426.76</v>
      </c>
      <c r="H32" s="27" t="n">
        <v>180046.42</v>
      </c>
      <c r="I32" s="27" t="n">
        <v>426104.86</v>
      </c>
      <c r="L32" s="1" t="s">
        <v>10</v>
      </c>
      <c r="M32" s="1" t="s">
        <v>10</v>
      </c>
    </row>
    <row r="33" customFormat="false" ht="15" hidden="false" customHeight="true" outlineLevel="0" collapsed="false">
      <c r="A33" s="25" t="s">
        <v>20</v>
      </c>
      <c r="B33" s="26" t="n">
        <v>1028674.86</v>
      </c>
      <c r="C33" s="27" t="n">
        <v>944704.26</v>
      </c>
      <c r="D33" s="27" t="n">
        <v>709529.64</v>
      </c>
      <c r="E33" s="27" t="n">
        <v>419866.95</v>
      </c>
      <c r="F33" s="27" t="n">
        <v>520131.04</v>
      </c>
      <c r="G33" s="27" t="n">
        <v>1568956.53</v>
      </c>
      <c r="H33" s="27" t="n">
        <v>167164.52</v>
      </c>
      <c r="I33" s="27" t="n">
        <v>404744.1</v>
      </c>
    </row>
    <row r="34" customFormat="false" ht="15" hidden="false" customHeight="true" outlineLevel="0" collapsed="false">
      <c r="A34" s="25" t="s">
        <v>21</v>
      </c>
      <c r="B34" s="26" t="n">
        <v>619847.77</v>
      </c>
      <c r="C34" s="27" t="n">
        <v>734797.51</v>
      </c>
      <c r="D34" s="27" t="n">
        <v>688256.96</v>
      </c>
      <c r="E34" s="27" t="n">
        <v>418698.86</v>
      </c>
      <c r="F34" s="27" t="n">
        <v>330771.56</v>
      </c>
      <c r="G34" s="27" t="n">
        <v>1280298.84</v>
      </c>
      <c r="H34" s="27" t="n">
        <v>207163.98</v>
      </c>
      <c r="I34" s="27" t="n">
        <v>495366.21</v>
      </c>
      <c r="M34" s="1" t="s">
        <v>10</v>
      </c>
      <c r="N34" s="1" t="s">
        <v>10</v>
      </c>
    </row>
    <row r="35" customFormat="false" ht="15" hidden="false" customHeight="true" outlineLevel="0" collapsed="false">
      <c r="A35" s="28" t="s">
        <v>27</v>
      </c>
      <c r="B35" s="29" t="n">
        <f aca="false">SUM(B23:B34)</f>
        <v>10806731.97</v>
      </c>
      <c r="C35" s="30" t="n">
        <f aca="false">SUM(C23:C34)</f>
        <v>10777053.61</v>
      </c>
      <c r="D35" s="30" t="n">
        <f aca="false">SUM(D23:D34)</f>
        <v>8163075.07</v>
      </c>
      <c r="E35" s="30" t="n">
        <f aca="false">SUM(E23:E34)</f>
        <v>5211690.76</v>
      </c>
      <c r="F35" s="30" t="n">
        <f aca="false">SUM(F23:F34)</f>
        <v>8645497.63</v>
      </c>
      <c r="G35" s="30" t="n">
        <f aca="false">SUM(G23:G34)</f>
        <v>16663178.18</v>
      </c>
      <c r="H35" s="30" t="n">
        <f aca="false">SUM(H23:H34)</f>
        <v>2271497.35</v>
      </c>
      <c r="I35" s="30" t="n">
        <f aca="false">SUM(I23:I34)</f>
        <v>5491392.23</v>
      </c>
      <c r="K35" s="1" t="s">
        <v>10</v>
      </c>
      <c r="L35" s="1" t="s">
        <v>10</v>
      </c>
    </row>
    <row r="37" customFormat="false" ht="12.75" hidden="false" customHeight="false" outlineLevel="0" collapsed="false">
      <c r="E37" s="1" t="s">
        <v>10</v>
      </c>
      <c r="G37" s="1" t="s">
        <v>10</v>
      </c>
      <c r="K37" s="1" t="s">
        <v>10</v>
      </c>
      <c r="M37" s="1" t="s">
        <v>10</v>
      </c>
    </row>
    <row r="38" customFormat="false" ht="12.75" hidden="false" customHeight="false" outlineLevel="0" collapsed="false">
      <c r="D38" s="1" t="s">
        <v>10</v>
      </c>
      <c r="E38" s="1" t="s">
        <v>10</v>
      </c>
      <c r="F38" s="1" t="s">
        <v>10</v>
      </c>
      <c r="J38" s="1" t="s">
        <v>10</v>
      </c>
      <c r="L38" s="1" t="s">
        <v>10</v>
      </c>
    </row>
    <row r="39" customFormat="false" ht="12.75" hidden="false" customHeight="false" outlineLevel="0" collapsed="false">
      <c r="C39" s="2" t="s">
        <v>10</v>
      </c>
      <c r="D39" s="1" t="s">
        <v>10</v>
      </c>
      <c r="E39" s="1" t="s">
        <v>10</v>
      </c>
      <c r="F39" s="1" t="s">
        <v>10</v>
      </c>
      <c r="G39" s="1" t="s">
        <v>10</v>
      </c>
      <c r="H39" s="1" t="s">
        <v>10</v>
      </c>
    </row>
    <row r="40" customFormat="false" ht="12.75" hidden="false" customHeight="false" outlineLevel="0" collapsed="false">
      <c r="D40" s="1" t="s">
        <v>10</v>
      </c>
      <c r="E40" s="1" t="s">
        <v>10</v>
      </c>
      <c r="F40" s="1" t="s">
        <v>10</v>
      </c>
      <c r="G40" s="1" t="s">
        <v>10</v>
      </c>
      <c r="H40" s="1" t="s">
        <v>10</v>
      </c>
      <c r="K40" s="1" t="s">
        <v>10</v>
      </c>
      <c r="L40" s="1" t="s">
        <v>10</v>
      </c>
    </row>
    <row r="41" customFormat="false" ht="12.75" hidden="false" customHeight="false" outlineLevel="0" collapsed="false">
      <c r="C41" s="2" t="s">
        <v>10</v>
      </c>
      <c r="D41" s="1" t="s">
        <v>10</v>
      </c>
      <c r="E41" s="1" t="s">
        <v>10</v>
      </c>
      <c r="F41" s="1" t="s">
        <v>10</v>
      </c>
      <c r="G41" s="1" t="s">
        <v>10</v>
      </c>
      <c r="H41" s="1" t="s">
        <v>10</v>
      </c>
    </row>
    <row r="42" customFormat="false" ht="12.75" hidden="false" customHeight="false" outlineLevel="0" collapsed="false">
      <c r="C42" s="2" t="s">
        <v>10</v>
      </c>
      <c r="E42" s="1" t="s">
        <v>10</v>
      </c>
      <c r="F42" s="1" t="s">
        <v>10</v>
      </c>
      <c r="G42" s="1" t="s">
        <v>10</v>
      </c>
      <c r="H42" s="1" t="s">
        <v>10</v>
      </c>
      <c r="I42" s="1" t="s">
        <v>10</v>
      </c>
      <c r="K42" s="1" t="s">
        <v>10</v>
      </c>
    </row>
    <row r="43" customFormat="false" ht="12.75" hidden="false" customHeight="false" outlineLevel="0" collapsed="false">
      <c r="C43" s="2" t="s">
        <v>10</v>
      </c>
      <c r="D43" s="1" t="s">
        <v>10</v>
      </c>
      <c r="E43" s="1" t="s">
        <v>10</v>
      </c>
      <c r="F43" s="1" t="s">
        <v>10</v>
      </c>
      <c r="G43" s="1" t="s">
        <v>10</v>
      </c>
      <c r="H43" s="1" t="s">
        <v>10</v>
      </c>
    </row>
    <row r="44" customFormat="false" ht="12.75" hidden="false" customHeight="false" outlineLevel="0" collapsed="false">
      <c r="C44" s="2" t="s">
        <v>10</v>
      </c>
      <c r="D44" s="1" t="s">
        <v>10</v>
      </c>
      <c r="E44" s="1" t="s">
        <v>10</v>
      </c>
      <c r="F44" s="1" t="s">
        <v>10</v>
      </c>
      <c r="G44" s="1" t="s">
        <v>10</v>
      </c>
    </row>
    <row r="45" customFormat="false" ht="12.75" hidden="false" customHeight="false" outlineLevel="0" collapsed="false">
      <c r="D45" s="1" t="s">
        <v>10</v>
      </c>
      <c r="F45" s="1" t="s">
        <v>10</v>
      </c>
      <c r="G45" s="1" t="s">
        <v>10</v>
      </c>
      <c r="H45" s="1" t="s">
        <v>10</v>
      </c>
    </row>
    <row r="46" customFormat="false" ht="12.75" hidden="false" customHeight="false" outlineLevel="0" collapsed="false">
      <c r="D46" s="1" t="s">
        <v>10</v>
      </c>
    </row>
    <row r="47" customFormat="false" ht="12.75" hidden="false" customHeight="false" outlineLevel="0" collapsed="false">
      <c r="E47" s="1" t="s">
        <v>10</v>
      </c>
    </row>
  </sheetData>
  <mergeCells count="9">
    <mergeCell ref="A1:I1"/>
    <mergeCell ref="A2:I2"/>
    <mergeCell ref="B3:C3"/>
    <mergeCell ref="D3:E3"/>
    <mergeCell ref="F3:G3"/>
    <mergeCell ref="B21:C21"/>
    <mergeCell ref="D21:E21"/>
    <mergeCell ref="F21:G21"/>
    <mergeCell ref="H21:I21"/>
  </mergeCells>
  <printOptions headings="false" gridLines="false" gridLinesSet="true" horizontalCentered="true" verticalCentered="false"/>
  <pageMargins left="0.196527777777778" right="0.236111111111111" top="0.440277777777778" bottom="0.5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99"/>
    <col collapsed="false" customWidth="true" hidden="false" outlineLevel="0" max="3" min="2" style="4" width="14.56"/>
    <col collapsed="false" customWidth="true" hidden="false" outlineLevel="0" max="4" min="4" style="4" width="16.56"/>
    <col collapsed="false" customWidth="true" hidden="false" outlineLevel="0" max="5" min="5" style="4" width="14.56"/>
    <col collapsed="false" customWidth="true" hidden="false" outlineLevel="0" max="6" min="6" style="4" width="16.42"/>
    <col collapsed="false" customWidth="true" hidden="false" outlineLevel="0" max="7" min="7" style="4" width="14.56"/>
    <col collapsed="false" customWidth="true" hidden="false" outlineLevel="0" max="8" min="8" style="4" width="20.56"/>
    <col collapsed="false" customWidth="false" hidden="false" outlineLevel="0" max="257" min="9" style="4" width="11.42"/>
  </cols>
  <sheetData>
    <row r="2" customFormat="false" ht="20.25" hidden="false" customHeight="false" outlineLevel="0" collapsed="false">
      <c r="A2" s="31" t="s">
        <v>0</v>
      </c>
      <c r="B2" s="31"/>
      <c r="C2" s="31"/>
      <c r="D2" s="31"/>
      <c r="E2" s="31"/>
      <c r="F2" s="31"/>
      <c r="G2" s="31"/>
    </row>
    <row r="3" customFormat="false" ht="20.2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</row>
    <row r="4" customFormat="false" ht="13.5" hidden="false" customHeight="false" outlineLevel="0" collapsed="false"/>
    <row r="5" customFormat="false" ht="16.5" hidden="false" customHeight="false" outlineLevel="0" collapsed="false">
      <c r="A5" s="32" t="s">
        <v>2</v>
      </c>
      <c r="B5" s="33" t="s">
        <v>28</v>
      </c>
      <c r="C5" s="33"/>
      <c r="D5" s="33" t="s">
        <v>29</v>
      </c>
      <c r="E5" s="33"/>
      <c r="F5" s="33" t="s">
        <v>30</v>
      </c>
      <c r="G5" s="33"/>
    </row>
    <row r="6" customFormat="false" ht="16.5" hidden="false" customHeight="false" outlineLevel="0" collapsed="false">
      <c r="A6" s="34"/>
      <c r="B6" s="35" t="s">
        <v>31</v>
      </c>
      <c r="C6" s="36" t="s">
        <v>7</v>
      </c>
      <c r="D6" s="35" t="s">
        <v>31</v>
      </c>
      <c r="E6" s="36" t="s">
        <v>7</v>
      </c>
      <c r="F6" s="35" t="s">
        <v>31</v>
      </c>
      <c r="G6" s="36" t="s">
        <v>7</v>
      </c>
    </row>
    <row r="7" s="39" customFormat="true" ht="18" hidden="false" customHeight="true" outlineLevel="0" collapsed="false">
      <c r="A7" s="37" t="s">
        <v>8</v>
      </c>
      <c r="B7" s="38" t="n">
        <v>31620</v>
      </c>
      <c r="C7" s="38" t="n">
        <v>25290</v>
      </c>
      <c r="D7" s="38" t="n">
        <v>87160</v>
      </c>
      <c r="E7" s="38" t="n">
        <v>335503</v>
      </c>
      <c r="F7" s="38" t="n">
        <v>10313</v>
      </c>
      <c r="G7" s="38" t="n">
        <v>60672.9</v>
      </c>
    </row>
    <row r="8" s="39" customFormat="true" ht="18" hidden="false" customHeight="true" outlineLevel="0" collapsed="false">
      <c r="A8" s="40" t="s">
        <v>9</v>
      </c>
      <c r="B8" s="41" t="n">
        <v>4080</v>
      </c>
      <c r="C8" s="41" t="n">
        <v>3400</v>
      </c>
      <c r="D8" s="41" t="n">
        <v>50080</v>
      </c>
      <c r="E8" s="41" t="n">
        <v>213842.2</v>
      </c>
      <c r="F8" s="41" t="n">
        <v>7674</v>
      </c>
      <c r="G8" s="41" t="n">
        <v>38970.36</v>
      </c>
    </row>
    <row r="9" s="39" customFormat="true" ht="18" hidden="false" customHeight="true" outlineLevel="0" collapsed="false">
      <c r="A9" s="40" t="s">
        <v>11</v>
      </c>
      <c r="B9" s="41" t="n">
        <v>23460</v>
      </c>
      <c r="C9" s="41" t="n">
        <v>18490</v>
      </c>
      <c r="D9" s="41" t="n">
        <v>97600</v>
      </c>
      <c r="E9" s="41" t="n">
        <v>388478</v>
      </c>
      <c r="F9" s="41" t="n">
        <v>13248</v>
      </c>
      <c r="G9" s="41" t="n">
        <v>70974.01</v>
      </c>
    </row>
    <row r="10" s="39" customFormat="true" ht="18" hidden="false" customHeight="true" outlineLevel="0" collapsed="false">
      <c r="A10" s="40" t="s">
        <v>12</v>
      </c>
      <c r="B10" s="41" t="n">
        <v>43860</v>
      </c>
      <c r="C10" s="41" t="n">
        <v>37600</v>
      </c>
      <c r="D10" s="41" t="n">
        <v>93170</v>
      </c>
      <c r="E10" s="41" t="n">
        <v>355453</v>
      </c>
      <c r="F10" s="41" t="n">
        <v>11048</v>
      </c>
      <c r="G10" s="41" t="n">
        <v>65208.9</v>
      </c>
    </row>
    <row r="11" s="39" customFormat="true" ht="18" hidden="false" customHeight="true" outlineLevel="0" collapsed="false">
      <c r="A11" s="40" t="s">
        <v>13</v>
      </c>
      <c r="B11" s="41" t="n">
        <v>32130</v>
      </c>
      <c r="C11" s="41" t="n">
        <v>25790</v>
      </c>
      <c r="D11" s="41" t="n">
        <v>65900</v>
      </c>
      <c r="E11" s="41" t="n">
        <v>286703</v>
      </c>
      <c r="F11" s="41" t="n">
        <v>9113</v>
      </c>
      <c r="G11" s="41" t="n">
        <v>53292.9</v>
      </c>
    </row>
    <row r="12" s="39" customFormat="true" ht="18" hidden="false" customHeight="true" outlineLevel="0" collapsed="false">
      <c r="A12" s="40" t="s">
        <v>15</v>
      </c>
      <c r="B12" s="41" t="n">
        <v>22542</v>
      </c>
      <c r="C12" s="41" t="n">
        <v>19350</v>
      </c>
      <c r="D12" s="41" t="n">
        <v>79400</v>
      </c>
      <c r="E12" s="41" t="n">
        <v>337428</v>
      </c>
      <c r="F12" s="41" t="n">
        <v>12629</v>
      </c>
      <c r="G12" s="41" t="n">
        <v>64963.46</v>
      </c>
    </row>
    <row r="13" s="39" customFormat="true" ht="18" hidden="false" customHeight="true" outlineLevel="0" collapsed="false">
      <c r="A13" s="40" t="s">
        <v>16</v>
      </c>
      <c r="B13" s="41" t="n">
        <v>42330</v>
      </c>
      <c r="C13" s="41" t="n">
        <v>35790</v>
      </c>
      <c r="D13" s="41" t="n">
        <v>83452</v>
      </c>
      <c r="E13" s="41" t="n">
        <v>310068</v>
      </c>
      <c r="F13" s="41" t="n">
        <v>11513</v>
      </c>
      <c r="G13" s="41" t="n">
        <v>58128.01</v>
      </c>
    </row>
    <row r="14" s="39" customFormat="true" ht="18" hidden="false" customHeight="true" outlineLevel="0" collapsed="false">
      <c r="A14" s="40" t="s">
        <v>17</v>
      </c>
      <c r="B14" s="41" t="n">
        <v>2040</v>
      </c>
      <c r="C14" s="41" t="n">
        <v>1400</v>
      </c>
      <c r="D14" s="41" t="n">
        <v>55438</v>
      </c>
      <c r="E14" s="41" t="n">
        <v>279257.7</v>
      </c>
      <c r="F14" s="41" t="n">
        <v>6468</v>
      </c>
      <c r="G14" s="41" t="n">
        <v>42133</v>
      </c>
    </row>
    <row r="15" s="39" customFormat="true" ht="18" hidden="false" customHeight="true" outlineLevel="0" collapsed="false">
      <c r="A15" s="40" t="s">
        <v>18</v>
      </c>
      <c r="B15" s="41" t="n">
        <v>18870</v>
      </c>
      <c r="C15" s="41" t="n">
        <v>17300</v>
      </c>
      <c r="D15" s="41" t="n">
        <v>133980</v>
      </c>
      <c r="E15" s="41" t="n">
        <v>461043</v>
      </c>
      <c r="F15" s="41" t="n">
        <v>16006</v>
      </c>
      <c r="G15" s="41" t="n">
        <v>85465.01</v>
      </c>
    </row>
    <row r="16" s="39" customFormat="true" ht="18" hidden="false" customHeight="true" outlineLevel="0" collapsed="false">
      <c r="A16" s="40" t="s">
        <v>19</v>
      </c>
      <c r="B16" s="41" t="n">
        <v>28968</v>
      </c>
      <c r="C16" s="41" t="n">
        <v>22690</v>
      </c>
      <c r="D16" s="41" t="n">
        <v>65900</v>
      </c>
      <c r="E16" s="41" t="n">
        <v>286703</v>
      </c>
      <c r="F16" s="41" t="n">
        <v>9113</v>
      </c>
      <c r="G16" s="41" t="n">
        <v>53292.9</v>
      </c>
    </row>
    <row r="17" s="39" customFormat="true" ht="18" hidden="false" customHeight="true" outlineLevel="0" collapsed="false">
      <c r="A17" s="40" t="s">
        <v>20</v>
      </c>
      <c r="B17" s="41" t="n">
        <v>13770</v>
      </c>
      <c r="C17" s="41" t="n">
        <v>12900</v>
      </c>
      <c r="D17" s="41" t="n">
        <v>83480</v>
      </c>
      <c r="E17" s="41" t="n">
        <v>319866</v>
      </c>
      <c r="F17" s="41" t="n">
        <v>12854</v>
      </c>
      <c r="G17" s="41" t="n">
        <v>82726.96</v>
      </c>
    </row>
    <row r="18" s="39" customFormat="true" ht="18" hidden="false" customHeight="true" outlineLevel="0" collapsed="false">
      <c r="A18" s="40" t="s">
        <v>21</v>
      </c>
      <c r="B18" s="41" t="n">
        <v>27540</v>
      </c>
      <c r="C18" s="41" t="n">
        <v>21890</v>
      </c>
      <c r="D18" s="41" t="n">
        <v>103516</v>
      </c>
      <c r="E18" s="41" t="n">
        <v>330128</v>
      </c>
      <c r="F18" s="41" t="n">
        <v>13248</v>
      </c>
      <c r="G18" s="41" t="n">
        <v>61374.01</v>
      </c>
    </row>
    <row r="19" customFormat="false" ht="18" hidden="false" customHeight="true" outlineLevel="0" collapsed="false">
      <c r="A19" s="42" t="s">
        <v>32</v>
      </c>
      <c r="B19" s="43" t="n">
        <f aca="false">SUM(B7:B18)</f>
        <v>291210</v>
      </c>
      <c r="C19" s="43" t="n">
        <f aca="false">SUM(C7:C18)</f>
        <v>241890</v>
      </c>
      <c r="D19" s="43" t="n">
        <f aca="false">SUM(D7:D18)</f>
        <v>999076</v>
      </c>
      <c r="E19" s="43" t="n">
        <f aca="false">SUM(E7:E18)</f>
        <v>3904472.9</v>
      </c>
      <c r="F19" s="43" t="n">
        <f aca="false">SUM(F7:F18)</f>
        <v>133227</v>
      </c>
      <c r="G19" s="43" t="n">
        <f aca="false">SUM(G7:G18)</f>
        <v>737202.42</v>
      </c>
    </row>
    <row r="20" customFormat="false" ht="13.5" hidden="false" customHeight="false" outlineLevel="0" collapsed="false"/>
    <row r="25" customFormat="false" ht="12.75" hidden="false" customHeight="false" outlineLevel="0" collapsed="false">
      <c r="C25" s="4" t="s">
        <v>10</v>
      </c>
    </row>
    <row r="27" customFormat="false" ht="12.75" hidden="false" customHeight="false" outlineLevel="0" collapsed="false">
      <c r="C27" s="4" t="s">
        <v>10</v>
      </c>
    </row>
  </sheetData>
  <mergeCells count="5">
    <mergeCell ref="A2:G2"/>
    <mergeCell ref="A3:G3"/>
    <mergeCell ref="B5:C5"/>
    <mergeCell ref="D5:E5"/>
    <mergeCell ref="F5:G5"/>
  </mergeCells>
  <printOptions headings="false" gridLines="false" gridLinesSet="true" horizontalCentered="false" verticalCentered="false"/>
  <pageMargins left="0.279861111111111" right="0.2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44" width="15.41"/>
    <col collapsed="false" customWidth="true" hidden="false" outlineLevel="0" max="5" min="4" style="0" width="13.85"/>
    <col collapsed="false" customWidth="true" hidden="false" outlineLevel="0" max="6" min="6" style="0" width="15.13"/>
    <col collapsed="false" customWidth="true" hidden="false" outlineLevel="0" max="7" min="7" style="0" width="16.42"/>
    <col collapsed="false" customWidth="true" hidden="false" outlineLevel="0" max="9" min="8" style="0" width="13.85"/>
    <col collapsed="false" customWidth="true" hidden="false" outlineLevel="0" max="10" min="10" style="44" width="13.85"/>
    <col collapsed="false" customWidth="true" hidden="false" outlineLevel="0" max="11" min="11" style="44" width="13.99"/>
  </cols>
  <sheetData>
    <row r="2" customFormat="false" ht="20.2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0.25" hidden="false" customHeight="false" outlineLevel="0" collapsed="false">
      <c r="A3" s="46" t="s">
        <v>33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3.5" hidden="false" customHeight="false" outlineLevel="0" collapsed="false">
      <c r="K4" s="47" t="s">
        <v>10</v>
      </c>
    </row>
    <row r="5" s="1" customFormat="true" ht="16.5" hidden="false" customHeight="false" outlineLevel="0" collapsed="false">
      <c r="A5" s="6" t="s">
        <v>2</v>
      </c>
      <c r="B5" s="7" t="s">
        <v>34</v>
      </c>
      <c r="C5" s="7"/>
      <c r="D5" s="7" t="s">
        <v>35</v>
      </c>
      <c r="E5" s="7"/>
      <c r="F5" s="7" t="s">
        <v>36</v>
      </c>
      <c r="G5" s="7"/>
      <c r="H5" s="7" t="s">
        <v>37</v>
      </c>
      <c r="I5" s="7"/>
      <c r="J5" s="7" t="s">
        <v>38</v>
      </c>
      <c r="K5" s="7"/>
    </row>
    <row r="6" s="51" customFormat="true" ht="16.5" hidden="false" customHeight="false" outlineLevel="0" collapsed="false">
      <c r="A6" s="8"/>
      <c r="B6" s="48" t="s">
        <v>6</v>
      </c>
      <c r="C6" s="49" t="s">
        <v>7</v>
      </c>
      <c r="D6" s="49" t="s">
        <v>6</v>
      </c>
      <c r="E6" s="49" t="s">
        <v>7</v>
      </c>
      <c r="F6" s="49" t="s">
        <v>6</v>
      </c>
      <c r="G6" s="49" t="s">
        <v>7</v>
      </c>
      <c r="H6" s="49" t="s">
        <v>6</v>
      </c>
      <c r="I6" s="49" t="s">
        <v>7</v>
      </c>
      <c r="J6" s="50" t="s">
        <v>6</v>
      </c>
      <c r="K6" s="50" t="s">
        <v>7</v>
      </c>
    </row>
    <row r="7" customFormat="false" ht="17.25" hidden="false" customHeight="true" outlineLevel="0" collapsed="false">
      <c r="A7" s="52" t="s">
        <v>8</v>
      </c>
      <c r="B7" s="53" t="n">
        <v>2075323.54</v>
      </c>
      <c r="C7" s="53" t="n">
        <v>3987352.48</v>
      </c>
      <c r="D7" s="53" t="n">
        <v>62631.62</v>
      </c>
      <c r="E7" s="53" t="n">
        <v>189520</v>
      </c>
      <c r="F7" s="44" t="n">
        <v>161535.62</v>
      </c>
      <c r="G7" s="53" t="n">
        <v>942259.25</v>
      </c>
      <c r="H7" s="54" t="n">
        <v>2069.3</v>
      </c>
      <c r="I7" s="53" t="n">
        <v>29067.15</v>
      </c>
      <c r="J7" s="26" t="n">
        <v>72601.57</v>
      </c>
      <c r="K7" s="26" t="n">
        <v>120470.74</v>
      </c>
    </row>
    <row r="8" customFormat="false" ht="17.25" hidden="false" customHeight="true" outlineLevel="0" collapsed="false">
      <c r="A8" s="25" t="s">
        <v>9</v>
      </c>
      <c r="B8" s="27" t="n">
        <v>2271794.65</v>
      </c>
      <c r="C8" s="27" t="n">
        <v>4247296.99</v>
      </c>
      <c r="D8" s="27" t="n">
        <v>68322.62</v>
      </c>
      <c r="E8" s="27" t="n">
        <v>223281.31</v>
      </c>
      <c r="F8" s="26" t="n">
        <v>151808.57</v>
      </c>
      <c r="G8" s="55" t="n">
        <v>939488.23</v>
      </c>
      <c r="H8" s="26" t="n">
        <v>1351.52</v>
      </c>
      <c r="I8" s="27" t="n">
        <v>7190.93</v>
      </c>
      <c r="J8" s="27" t="n">
        <v>95420.54</v>
      </c>
      <c r="K8" s="27" t="n">
        <v>155812.96</v>
      </c>
      <c r="L8" s="0" t="s">
        <v>10</v>
      </c>
    </row>
    <row r="9" customFormat="false" ht="17.25" hidden="false" customHeight="true" outlineLevel="0" collapsed="false">
      <c r="A9" s="25" t="s">
        <v>11</v>
      </c>
      <c r="B9" s="27" t="n">
        <v>2380132.63</v>
      </c>
      <c r="C9" s="27" t="n">
        <v>4567102.02</v>
      </c>
      <c r="D9" s="27" t="n">
        <v>59032.01</v>
      </c>
      <c r="E9" s="27" t="n">
        <v>187923.84</v>
      </c>
      <c r="F9" s="26" t="n">
        <v>208043.15</v>
      </c>
      <c r="G9" s="55" t="n">
        <v>2124520.85</v>
      </c>
      <c r="H9" s="26" t="n">
        <v>644.17</v>
      </c>
      <c r="I9" s="44" t="n">
        <v>3479.03</v>
      </c>
      <c r="J9" s="26" t="n">
        <v>111306.82</v>
      </c>
      <c r="K9" s="26" t="n">
        <v>188729.36</v>
      </c>
    </row>
    <row r="10" customFormat="false" ht="17.25" hidden="false" customHeight="true" outlineLevel="0" collapsed="false">
      <c r="A10" s="25" t="s">
        <v>12</v>
      </c>
      <c r="B10" s="27" t="n">
        <v>2344056.05</v>
      </c>
      <c r="C10" s="27" t="n">
        <v>4611509.95</v>
      </c>
      <c r="D10" s="27" t="n">
        <v>53923.55</v>
      </c>
      <c r="E10" s="27" t="n">
        <v>201762.86</v>
      </c>
      <c r="F10" s="26" t="n">
        <v>186881.65</v>
      </c>
      <c r="G10" s="55" t="n">
        <v>1216444.32</v>
      </c>
      <c r="H10" s="26" t="n">
        <v>1580.72</v>
      </c>
      <c r="I10" s="27" t="n">
        <v>8602.98</v>
      </c>
      <c r="J10" s="26" t="n">
        <v>119177.68</v>
      </c>
      <c r="K10" s="26" t="n">
        <v>176140.25</v>
      </c>
    </row>
    <row r="11" customFormat="false" ht="17.25" hidden="false" customHeight="true" outlineLevel="0" collapsed="false">
      <c r="A11" s="25" t="s">
        <v>13</v>
      </c>
      <c r="B11" s="27" t="n">
        <v>2415693.43</v>
      </c>
      <c r="C11" s="27" t="n">
        <v>4746249.88</v>
      </c>
      <c r="D11" s="27" t="n">
        <v>32093.89</v>
      </c>
      <c r="E11" s="27" t="n">
        <v>128668.4</v>
      </c>
      <c r="F11" s="26" t="n">
        <v>191139.9</v>
      </c>
      <c r="G11" s="55" t="n">
        <v>1025683.76</v>
      </c>
      <c r="H11" s="26" t="n">
        <v>271.69</v>
      </c>
      <c r="I11" s="27" t="n">
        <v>1712.32</v>
      </c>
      <c r="J11" s="26" t="n">
        <v>114744.66</v>
      </c>
      <c r="K11" s="26" t="n">
        <v>169741.68</v>
      </c>
    </row>
    <row r="12" customFormat="false" ht="17.25" hidden="false" customHeight="true" outlineLevel="0" collapsed="false">
      <c r="A12" s="25" t="s">
        <v>15</v>
      </c>
      <c r="B12" s="27" t="n">
        <v>2331220.82</v>
      </c>
      <c r="C12" s="27" t="n">
        <v>4913848.01</v>
      </c>
      <c r="D12" s="27" t="n">
        <v>44804.92</v>
      </c>
      <c r="E12" s="27" t="n">
        <v>151721.66</v>
      </c>
      <c r="F12" s="26" t="n">
        <v>195163.07</v>
      </c>
      <c r="G12" s="55" t="n">
        <v>1104985.11</v>
      </c>
      <c r="H12" s="26" t="n">
        <v>1311.31</v>
      </c>
      <c r="I12" s="27" t="n">
        <v>7406.52</v>
      </c>
      <c r="J12" s="26" t="n">
        <v>70672.53</v>
      </c>
      <c r="K12" s="26" t="n">
        <v>123045.12</v>
      </c>
      <c r="M12" s="56" t="s">
        <v>10</v>
      </c>
    </row>
    <row r="13" customFormat="false" ht="17.25" hidden="false" customHeight="true" outlineLevel="0" collapsed="false">
      <c r="A13" s="25" t="s">
        <v>16</v>
      </c>
      <c r="B13" s="27" t="n">
        <v>2465598.22</v>
      </c>
      <c r="C13" s="27" t="n">
        <v>5216546.22</v>
      </c>
      <c r="D13" s="27" t="n">
        <v>44031.22</v>
      </c>
      <c r="E13" s="27" t="n">
        <v>159040.95</v>
      </c>
      <c r="F13" s="26" t="n">
        <v>250488.69</v>
      </c>
      <c r="G13" s="55" t="n">
        <v>1317724.49</v>
      </c>
      <c r="H13" s="26" t="n">
        <v>2393.5</v>
      </c>
      <c r="I13" s="27" t="n">
        <v>41380.3</v>
      </c>
      <c r="J13" s="26" t="n">
        <v>40514.69</v>
      </c>
      <c r="K13" s="26" t="n">
        <v>63227.14</v>
      </c>
    </row>
    <row r="14" customFormat="false" ht="17.25" hidden="false" customHeight="true" outlineLevel="0" collapsed="false">
      <c r="A14" s="25" t="s">
        <v>17</v>
      </c>
      <c r="B14" s="27" t="n">
        <v>1974588.76</v>
      </c>
      <c r="C14" s="27" t="n">
        <v>3936853.7</v>
      </c>
      <c r="D14" s="27" t="n">
        <v>61394.62</v>
      </c>
      <c r="E14" s="27" t="n">
        <v>197200.92</v>
      </c>
      <c r="F14" s="26" t="n">
        <v>160119.29</v>
      </c>
      <c r="G14" s="55" t="n">
        <v>970787.74</v>
      </c>
      <c r="H14" s="26" t="n">
        <v>79.5</v>
      </c>
      <c r="I14" s="27" t="n">
        <v>404.42</v>
      </c>
      <c r="J14" s="26" t="n">
        <v>106510.73</v>
      </c>
      <c r="K14" s="26" t="n">
        <v>63815.24</v>
      </c>
      <c r="N14" s="56" t="s">
        <v>10</v>
      </c>
    </row>
    <row r="15" customFormat="false" ht="17.25" hidden="false" customHeight="true" outlineLevel="0" collapsed="false">
      <c r="A15" s="25" t="s">
        <v>18</v>
      </c>
      <c r="B15" s="27" t="n">
        <v>2130981.83</v>
      </c>
      <c r="C15" s="27" t="n">
        <v>4914047.53</v>
      </c>
      <c r="D15" s="27" t="n">
        <v>62675.84</v>
      </c>
      <c r="E15" s="27" t="n">
        <v>191123.82</v>
      </c>
      <c r="F15" s="26" t="n">
        <v>210952.81</v>
      </c>
      <c r="G15" s="55" t="n">
        <v>1152236.88</v>
      </c>
      <c r="H15" s="26" t="n">
        <v>79.38</v>
      </c>
      <c r="I15" s="27" t="n">
        <v>404.72</v>
      </c>
      <c r="J15" s="26" t="n">
        <v>105845.17</v>
      </c>
      <c r="K15" s="26" t="n">
        <v>118037.52</v>
      </c>
      <c r="M15" s="56" t="s">
        <v>10</v>
      </c>
    </row>
    <row r="16" customFormat="false" ht="17.25" hidden="false" customHeight="true" outlineLevel="0" collapsed="false">
      <c r="A16" s="25" t="s">
        <v>19</v>
      </c>
      <c r="B16" s="27" t="n">
        <v>2135593.81</v>
      </c>
      <c r="C16" s="27" t="n">
        <v>5233997.89</v>
      </c>
      <c r="D16" s="27" t="n">
        <v>42426.11</v>
      </c>
      <c r="E16" s="27" t="n">
        <v>149141.86</v>
      </c>
      <c r="F16" s="26" t="n">
        <v>180101.96</v>
      </c>
      <c r="G16" s="55" t="n">
        <v>1030558.19</v>
      </c>
      <c r="H16" s="26" t="n">
        <v>537.53</v>
      </c>
      <c r="I16" s="27" t="n">
        <v>3145.94</v>
      </c>
      <c r="J16" s="26" t="n">
        <v>87394.71</v>
      </c>
      <c r="K16" s="26" t="n">
        <v>151447.98</v>
      </c>
      <c r="M16" s="0" t="s">
        <v>10</v>
      </c>
      <c r="N16" s="0" t="s">
        <v>10</v>
      </c>
      <c r="O16" s="0" t="s">
        <v>10</v>
      </c>
    </row>
    <row r="17" customFormat="false" ht="17.25" hidden="false" customHeight="true" outlineLevel="0" collapsed="false">
      <c r="A17" s="25" t="s">
        <v>20</v>
      </c>
      <c r="B17" s="27" t="n">
        <v>7466492.41</v>
      </c>
      <c r="C17" s="27" t="n">
        <v>6268643</v>
      </c>
      <c r="D17" s="27" t="n">
        <v>39522.91</v>
      </c>
      <c r="E17" s="27" t="n">
        <v>135146.85</v>
      </c>
      <c r="F17" s="26" t="n">
        <v>158854.86</v>
      </c>
      <c r="G17" s="55" t="n">
        <v>886331.62</v>
      </c>
      <c r="H17" s="26" t="n">
        <v>1038.19</v>
      </c>
      <c r="I17" s="27" t="n">
        <v>4881.7</v>
      </c>
      <c r="J17" s="26" t="n">
        <v>80187.74</v>
      </c>
      <c r="K17" s="26" t="n">
        <v>140738.69</v>
      </c>
    </row>
    <row r="18" customFormat="false" ht="17.25" hidden="false" customHeight="true" outlineLevel="0" collapsed="false">
      <c r="A18" s="25" t="s">
        <v>21</v>
      </c>
      <c r="B18" s="44" t="n">
        <v>2925696.76</v>
      </c>
      <c r="C18" s="27" t="n">
        <v>5951859.28</v>
      </c>
      <c r="D18" s="27" t="n">
        <v>56278.04</v>
      </c>
      <c r="E18" s="27" t="n">
        <v>165157.65</v>
      </c>
      <c r="F18" s="26" t="n">
        <v>221287.41</v>
      </c>
      <c r="G18" s="26" t="n">
        <v>1115469.39</v>
      </c>
      <c r="H18" s="26" t="n">
        <v>398.12</v>
      </c>
      <c r="I18" s="27" t="n">
        <v>2620.21</v>
      </c>
      <c r="J18" s="26" t="n">
        <v>85785.59</v>
      </c>
      <c r="K18" s="26" t="n">
        <v>113567.72</v>
      </c>
      <c r="L18" s="0" t="s">
        <v>10</v>
      </c>
      <c r="N18" s="0" t="s">
        <v>10</v>
      </c>
    </row>
    <row r="19" customFormat="false" ht="17.25" hidden="false" customHeight="true" outlineLevel="0" collapsed="false">
      <c r="A19" s="57" t="s">
        <v>27</v>
      </c>
      <c r="B19" s="58" t="n">
        <f aca="false">SUM(B7:B18)</f>
        <v>32917172.91</v>
      </c>
      <c r="C19" s="58" t="n">
        <f aca="false">SUM(C7:C18)</f>
        <v>58595306.95</v>
      </c>
      <c r="D19" s="59" t="n">
        <f aca="false">SUM(D7:D18)</f>
        <v>627137.35</v>
      </c>
      <c r="E19" s="59" t="n">
        <f aca="false">SUM(E7:E18)</f>
        <v>2079690.12</v>
      </c>
      <c r="F19" s="59" t="n">
        <f aca="false">SUM(F7:F18)</f>
        <v>2276376.98</v>
      </c>
      <c r="G19" s="59" t="n">
        <f aca="false">SUM(G7:G18)</f>
        <v>13826489.83</v>
      </c>
      <c r="H19" s="59" t="n">
        <f aca="false">SUM(H7:H18)</f>
        <v>11754.93</v>
      </c>
      <c r="I19" s="58" t="n">
        <f aca="false">SUM(I7:I18)</f>
        <v>110296.22</v>
      </c>
      <c r="J19" s="59" t="n">
        <f aca="false">SUM(J7:J18)</f>
        <v>1090162.43</v>
      </c>
      <c r="K19" s="59" t="n">
        <f aca="false">SUM(K7:K18)</f>
        <v>1584774.4</v>
      </c>
      <c r="N19" s="0" t="s">
        <v>10</v>
      </c>
    </row>
    <row r="20" customFormat="false" ht="12.75" hidden="false" customHeight="false" outlineLevel="0" collapsed="false">
      <c r="D20" s="56" t="s">
        <v>10</v>
      </c>
      <c r="N20" s="0" t="s">
        <v>10</v>
      </c>
    </row>
    <row r="21" customFormat="false" ht="12.75" hidden="false" customHeight="false" outlineLevel="0" collapsed="false">
      <c r="C21" s="47" t="s">
        <v>10</v>
      </c>
      <c r="D21" s="56" t="s">
        <v>10</v>
      </c>
      <c r="E21" s="56" t="s">
        <v>10</v>
      </c>
      <c r="K21" s="47" t="s">
        <v>10</v>
      </c>
    </row>
    <row r="22" customFormat="false" ht="12.75" hidden="false" customHeight="false" outlineLevel="0" collapsed="false">
      <c r="C22" s="44" t="s">
        <v>10</v>
      </c>
      <c r="D22" s="0" t="s">
        <v>10</v>
      </c>
      <c r="E22" s="56" t="s">
        <v>10</v>
      </c>
      <c r="I22" s="56" t="s">
        <v>10</v>
      </c>
      <c r="N22" s="0" t="s">
        <v>10</v>
      </c>
    </row>
    <row r="23" customFormat="false" ht="12.75" hidden="false" customHeight="false" outlineLevel="0" collapsed="false">
      <c r="B23" s="44" t="s">
        <v>10</v>
      </c>
      <c r="C23" s="44" t="s">
        <v>10</v>
      </c>
      <c r="E23" s="56" t="s">
        <v>10</v>
      </c>
      <c r="F23" s="0" t="s">
        <v>10</v>
      </c>
      <c r="G23" s="56" t="s">
        <v>10</v>
      </c>
      <c r="H23" s="56" t="s">
        <v>10</v>
      </c>
      <c r="I23" s="56" t="s">
        <v>10</v>
      </c>
      <c r="J23" s="47" t="s">
        <v>10</v>
      </c>
      <c r="K23" s="47" t="s">
        <v>10</v>
      </c>
    </row>
    <row r="24" customFormat="false" ht="12.75" hidden="false" customHeight="false" outlineLevel="0" collapsed="false">
      <c r="B24" s="47" t="s">
        <v>10</v>
      </c>
      <c r="C24" s="47" t="s">
        <v>10</v>
      </c>
      <c r="D24" s="56" t="s">
        <v>10</v>
      </c>
      <c r="E24" s="56" t="s">
        <v>10</v>
      </c>
      <c r="F24" s="56" t="s">
        <v>10</v>
      </c>
      <c r="G24" s="0" t="s">
        <v>10</v>
      </c>
      <c r="H24" s="56" t="s">
        <v>10</v>
      </c>
      <c r="I24" s="56" t="s">
        <v>10</v>
      </c>
      <c r="J24" s="47" t="s">
        <v>10</v>
      </c>
      <c r="K24" s="47" t="s">
        <v>10</v>
      </c>
      <c r="M24" s="0" t="s">
        <v>10</v>
      </c>
      <c r="N24" s="0" t="s">
        <v>10</v>
      </c>
      <c r="O24" s="56" t="s">
        <v>10</v>
      </c>
    </row>
    <row r="25" customFormat="false" ht="12.75" hidden="false" customHeight="false" outlineLevel="0" collapsed="false">
      <c r="B25" s="44" t="s">
        <v>10</v>
      </c>
      <c r="C25" s="47" t="s">
        <v>10</v>
      </c>
      <c r="D25" s="56" t="s">
        <v>10</v>
      </c>
      <c r="E25" s="0" t="s">
        <v>10</v>
      </c>
      <c r="F25" s="56" t="s">
        <v>10</v>
      </c>
      <c r="G25" s="56" t="s">
        <v>10</v>
      </c>
      <c r="H25" s="56" t="s">
        <v>10</v>
      </c>
      <c r="I25" s="56" t="s">
        <v>10</v>
      </c>
      <c r="J25" s="47" t="s">
        <v>10</v>
      </c>
      <c r="K25" s="44" t="s">
        <v>10</v>
      </c>
    </row>
    <row r="26" customFormat="false" ht="12.75" hidden="false" customHeight="false" outlineLevel="0" collapsed="false">
      <c r="B26" s="47" t="s">
        <v>10</v>
      </c>
      <c r="C26" s="47" t="s">
        <v>10</v>
      </c>
      <c r="D26" s="56" t="s">
        <v>10</v>
      </c>
      <c r="E26" s="56" t="s">
        <v>10</v>
      </c>
      <c r="F26" s="0" t="s">
        <v>10</v>
      </c>
      <c r="G26" s="56" t="s">
        <v>10</v>
      </c>
      <c r="H26" s="56" t="s">
        <v>10</v>
      </c>
      <c r="I26" s="56" t="s">
        <v>10</v>
      </c>
      <c r="J26" s="47" t="s">
        <v>10</v>
      </c>
      <c r="K26" s="47" t="s">
        <v>10</v>
      </c>
    </row>
    <row r="27" customFormat="false" ht="12.75" hidden="false" customHeight="false" outlineLevel="0" collapsed="false">
      <c r="B27" s="47" t="s">
        <v>10</v>
      </c>
      <c r="D27" s="56" t="s">
        <v>10</v>
      </c>
      <c r="E27" s="56" t="s">
        <v>10</v>
      </c>
      <c r="G27" s="56" t="s">
        <v>10</v>
      </c>
      <c r="H27" s="0" t="s">
        <v>10</v>
      </c>
      <c r="I27" s="56" t="s">
        <v>10</v>
      </c>
      <c r="J27" s="47" t="s">
        <v>10</v>
      </c>
    </row>
    <row r="28" customFormat="false" ht="12.75" hidden="false" customHeight="false" outlineLevel="0" collapsed="false">
      <c r="D28" s="56" t="s">
        <v>10</v>
      </c>
      <c r="E28" s="56" t="s">
        <v>10</v>
      </c>
      <c r="F28" s="0" t="s">
        <v>10</v>
      </c>
      <c r="I28" s="0" t="s">
        <v>10</v>
      </c>
      <c r="J28" s="47" t="s">
        <v>10</v>
      </c>
    </row>
    <row r="29" customFormat="false" ht="12.75" hidden="false" customHeight="false" outlineLevel="0" collapsed="false">
      <c r="C29" s="44" t="s">
        <v>10</v>
      </c>
      <c r="D29" s="0" t="s">
        <v>10</v>
      </c>
      <c r="E29" s="56" t="s">
        <v>10</v>
      </c>
      <c r="G29" s="56" t="s">
        <v>10</v>
      </c>
      <c r="I29" s="56" t="s">
        <v>10</v>
      </c>
    </row>
    <row r="30" customFormat="false" ht="12.75" hidden="false" customHeight="false" outlineLevel="0" collapsed="false">
      <c r="D30" s="0" t="s">
        <v>10</v>
      </c>
      <c r="E30" s="56" t="s">
        <v>10</v>
      </c>
    </row>
    <row r="31" customFormat="false" ht="12.75" hidden="false" customHeight="false" outlineLevel="0" collapsed="false">
      <c r="E31" s="0" t="s">
        <v>10</v>
      </c>
      <c r="H31" s="56" t="s">
        <v>10</v>
      </c>
    </row>
    <row r="32" customFormat="false" ht="12.75" hidden="false" customHeight="false" outlineLevel="0" collapsed="false">
      <c r="G32" s="56" t="s">
        <v>10</v>
      </c>
    </row>
    <row r="33" customFormat="false" ht="12.75" hidden="false" customHeight="false" outlineLevel="0" collapsed="false">
      <c r="F33" s="56" t="s">
        <v>10</v>
      </c>
    </row>
    <row r="34" customFormat="false" ht="12.75" hidden="false" customHeight="false" outlineLevel="0" collapsed="false">
      <c r="H34" s="0" t="s">
        <v>10</v>
      </c>
    </row>
  </sheetData>
  <mergeCells count="7">
    <mergeCell ref="A2:K2"/>
    <mergeCell ref="A3:K3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157638888888889" right="0.157638888888889" top="0.472222222222222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6.42"/>
    <col collapsed="false" customWidth="true" hidden="false" outlineLevel="0" max="4" min="4" style="0" width="17.56"/>
    <col collapsed="false" customWidth="true" hidden="false" outlineLevel="0" max="6" min="5" style="0" width="16.42"/>
    <col collapsed="false" customWidth="true" hidden="false" outlineLevel="0" max="7" min="7" style="0" width="14.56"/>
    <col collapsed="false" customWidth="true" hidden="false" outlineLevel="0" max="9" min="8" style="0" width="16.42"/>
  </cols>
  <sheetData>
    <row r="1" customFormat="false" ht="23.2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</row>
    <row r="2" customFormat="false" ht="23.25" hidden="false" customHeight="fals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/>
    <row r="4" s="1" customFormat="true" ht="16.5" hidden="false" customHeight="false" outlineLevel="0" collapsed="false">
      <c r="A4" s="6" t="s">
        <v>2</v>
      </c>
      <c r="B4" s="7" t="s">
        <v>40</v>
      </c>
      <c r="C4" s="7"/>
      <c r="D4" s="7" t="s">
        <v>41</v>
      </c>
      <c r="E4" s="7"/>
      <c r="F4" s="7" t="s">
        <v>42</v>
      </c>
      <c r="G4" s="7"/>
      <c r="H4" s="7" t="s">
        <v>43</v>
      </c>
      <c r="I4" s="7"/>
      <c r="J4" s="7" t="s">
        <v>44</v>
      </c>
      <c r="K4" s="7"/>
    </row>
    <row r="5" s="51" customFormat="true" ht="16.5" hidden="false" customHeight="false" outlineLevel="0" collapsed="false">
      <c r="A5" s="8"/>
      <c r="B5" s="48" t="s">
        <v>6</v>
      </c>
      <c r="C5" s="49" t="s">
        <v>7</v>
      </c>
      <c r="D5" s="49" t="s">
        <v>6</v>
      </c>
      <c r="E5" s="49" t="s">
        <v>7</v>
      </c>
      <c r="F5" s="49" t="s">
        <v>45</v>
      </c>
      <c r="G5" s="49" t="s">
        <v>7</v>
      </c>
      <c r="H5" s="49" t="s">
        <v>6</v>
      </c>
      <c r="I5" s="49" t="s">
        <v>7</v>
      </c>
      <c r="J5" s="49" t="s">
        <v>6</v>
      </c>
      <c r="K5" s="49" t="s">
        <v>7</v>
      </c>
    </row>
    <row r="6" customFormat="false" ht="15" hidden="false" customHeight="false" outlineLevel="0" collapsed="false">
      <c r="A6" s="25" t="s">
        <v>8</v>
      </c>
      <c r="B6" s="27" t="n">
        <v>660747.01</v>
      </c>
      <c r="C6" s="27" t="n">
        <v>3532649.74</v>
      </c>
      <c r="D6" s="27" t="n">
        <v>410644.67</v>
      </c>
      <c r="E6" s="27" t="n">
        <v>960231.99</v>
      </c>
      <c r="F6" s="27" t="n">
        <v>357074.05</v>
      </c>
      <c r="G6" s="27" t="n">
        <v>321367.57</v>
      </c>
      <c r="H6" s="26" t="n">
        <v>779883.11</v>
      </c>
      <c r="I6" s="27" t="n">
        <v>1357127</v>
      </c>
      <c r="J6" s="26" t="n">
        <v>339.84</v>
      </c>
      <c r="K6" s="26" t="n">
        <v>1926.3</v>
      </c>
    </row>
    <row r="7" customFormat="false" ht="14.25" hidden="false" customHeight="false" outlineLevel="0" collapsed="false">
      <c r="A7" s="25" t="s">
        <v>9</v>
      </c>
      <c r="B7" s="27" t="n">
        <v>664174.03</v>
      </c>
      <c r="C7" s="27" t="n">
        <v>4295911</v>
      </c>
      <c r="D7" s="27" t="n">
        <v>82493.89</v>
      </c>
      <c r="E7" s="27" t="n">
        <v>258966.55</v>
      </c>
      <c r="F7" s="27" t="n">
        <v>151351.62</v>
      </c>
      <c r="G7" s="27" t="n">
        <v>145464.38</v>
      </c>
      <c r="H7" s="26" t="n">
        <v>566592.77</v>
      </c>
      <c r="I7" s="27" t="n">
        <v>751258.6</v>
      </c>
      <c r="J7" s="26" t="n">
        <v>949.68</v>
      </c>
      <c r="K7" s="26" t="n">
        <v>3763.14</v>
      </c>
      <c r="M7" s="56" t="s">
        <v>10</v>
      </c>
    </row>
    <row r="8" customFormat="false" ht="14.25" hidden="false" customHeight="false" outlineLevel="0" collapsed="false">
      <c r="A8" s="25" t="s">
        <v>11</v>
      </c>
      <c r="B8" s="27" t="n">
        <v>656681.74</v>
      </c>
      <c r="C8" s="27" t="n">
        <v>4419512.74</v>
      </c>
      <c r="D8" s="27" t="n">
        <v>80066.4</v>
      </c>
      <c r="E8" s="27" t="n">
        <v>239131</v>
      </c>
      <c r="F8" s="27" t="n">
        <v>338096.59</v>
      </c>
      <c r="G8" s="27" t="n">
        <v>346245.6</v>
      </c>
      <c r="H8" s="26" t="n">
        <v>669163.63</v>
      </c>
      <c r="I8" s="27" t="n">
        <v>1345814.88</v>
      </c>
      <c r="J8" s="26" t="n">
        <v>0</v>
      </c>
      <c r="K8" s="26" t="n">
        <v>0</v>
      </c>
    </row>
    <row r="9" customFormat="false" ht="14.25" hidden="false" customHeight="false" outlineLevel="0" collapsed="false">
      <c r="A9" s="25" t="s">
        <v>12</v>
      </c>
      <c r="B9" s="27" t="n">
        <v>547884.96</v>
      </c>
      <c r="C9" s="27" t="n">
        <v>2346668.59</v>
      </c>
      <c r="D9" s="27" t="n">
        <v>31920.31</v>
      </c>
      <c r="E9" s="27" t="n">
        <v>123548.65</v>
      </c>
      <c r="F9" s="27" t="n">
        <v>209553.37</v>
      </c>
      <c r="G9" s="27" t="n">
        <v>204151.27</v>
      </c>
      <c r="H9" s="26" t="n">
        <v>708103.92</v>
      </c>
      <c r="I9" s="27" t="n">
        <v>2560705.93</v>
      </c>
      <c r="J9" s="26" t="n">
        <v>1391.75</v>
      </c>
      <c r="K9" s="26" t="n">
        <v>6844.39</v>
      </c>
      <c r="M9" s="56" t="s">
        <v>10</v>
      </c>
    </row>
    <row r="10" customFormat="false" ht="14.25" hidden="false" customHeight="false" outlineLevel="0" collapsed="false">
      <c r="A10" s="25" t="s">
        <v>13</v>
      </c>
      <c r="B10" s="27" t="n">
        <v>434407.84</v>
      </c>
      <c r="C10" s="27" t="n">
        <v>2632557.86</v>
      </c>
      <c r="D10" s="27" t="n">
        <v>46858.26</v>
      </c>
      <c r="E10" s="27" t="n">
        <v>217498.89</v>
      </c>
      <c r="F10" s="27" t="n">
        <v>339898.19</v>
      </c>
      <c r="G10" s="27" t="n">
        <v>329027.98</v>
      </c>
      <c r="H10" s="26" t="n">
        <v>883278.06</v>
      </c>
      <c r="I10" s="27" t="n">
        <v>1614243.42</v>
      </c>
      <c r="J10" s="26" t="n">
        <v>177.32</v>
      </c>
      <c r="K10" s="26" t="n">
        <v>769.18</v>
      </c>
    </row>
    <row r="11" customFormat="false" ht="14.25" hidden="false" customHeight="false" outlineLevel="0" collapsed="false">
      <c r="A11" s="25" t="s">
        <v>15</v>
      </c>
      <c r="B11" s="27" t="n">
        <v>837505.4</v>
      </c>
      <c r="C11" s="27" t="n">
        <v>5235068.38</v>
      </c>
      <c r="D11" s="27" t="n">
        <v>261207.6</v>
      </c>
      <c r="E11" s="27" t="n">
        <v>610756.47</v>
      </c>
      <c r="F11" s="27" t="n">
        <v>329259.38</v>
      </c>
      <c r="G11" s="27" t="n">
        <v>311568.72</v>
      </c>
      <c r="H11" s="26" t="n">
        <v>769054.94</v>
      </c>
      <c r="I11" s="27" t="n">
        <v>1405034.95</v>
      </c>
      <c r="J11" s="26" t="n">
        <v>0</v>
      </c>
      <c r="K11" s="26" t="n">
        <v>0</v>
      </c>
    </row>
    <row r="12" customFormat="false" ht="14.25" hidden="false" customHeight="false" outlineLevel="0" collapsed="false">
      <c r="A12" s="25" t="s">
        <v>16</v>
      </c>
      <c r="B12" s="27" t="n">
        <v>543821.94</v>
      </c>
      <c r="C12" s="27" t="n">
        <v>3077597.7</v>
      </c>
      <c r="D12" s="27" t="n">
        <v>288398.75</v>
      </c>
      <c r="E12" s="27" t="n">
        <v>671927.14</v>
      </c>
      <c r="F12" s="27" t="n">
        <v>282416.92</v>
      </c>
      <c r="G12" s="27" t="n">
        <v>275983.45</v>
      </c>
      <c r="H12" s="26" t="n">
        <v>2530619.22</v>
      </c>
      <c r="I12" s="27" t="n">
        <v>1568758.26</v>
      </c>
      <c r="J12" s="26" t="n">
        <v>974.86</v>
      </c>
      <c r="K12" s="26" t="n">
        <v>1351.54</v>
      </c>
      <c r="L12" s="56" t="s">
        <v>10</v>
      </c>
      <c r="M12" s="56" t="s">
        <v>10</v>
      </c>
    </row>
    <row r="13" customFormat="false" ht="14.25" hidden="false" customHeight="false" outlineLevel="0" collapsed="false">
      <c r="A13" s="25" t="s">
        <v>17</v>
      </c>
      <c r="B13" s="27" t="n">
        <v>612221.53</v>
      </c>
      <c r="C13" s="27" t="n">
        <v>3163662.73</v>
      </c>
      <c r="D13" s="27" t="n">
        <v>74278.83</v>
      </c>
      <c r="E13" s="27" t="n">
        <v>236989.14</v>
      </c>
      <c r="F13" s="27" t="n">
        <v>356988.07</v>
      </c>
      <c r="G13" s="27" t="n">
        <v>341141.54</v>
      </c>
      <c r="H13" s="26" t="n">
        <v>883784.83</v>
      </c>
      <c r="I13" s="27" t="n">
        <v>1593877.49</v>
      </c>
      <c r="J13" s="27" t="n">
        <v>781.91</v>
      </c>
      <c r="K13" s="27" t="n">
        <v>4034.8</v>
      </c>
      <c r="L13" s="56" t="s">
        <v>10</v>
      </c>
    </row>
    <row r="14" customFormat="false" ht="14.25" hidden="false" customHeight="false" outlineLevel="0" collapsed="false">
      <c r="A14" s="25" t="s">
        <v>18</v>
      </c>
      <c r="B14" s="27" t="n">
        <v>685840.64</v>
      </c>
      <c r="C14" s="27" t="n">
        <v>4494559.08</v>
      </c>
      <c r="D14" s="27" t="n">
        <v>86561.28</v>
      </c>
      <c r="E14" s="27" t="n">
        <v>241704.22</v>
      </c>
      <c r="F14" s="27" t="n">
        <v>199885.18</v>
      </c>
      <c r="G14" s="27" t="n">
        <v>192601.3</v>
      </c>
      <c r="H14" s="26" t="n">
        <v>1046529.26</v>
      </c>
      <c r="I14" s="27" t="n">
        <v>1830015.69</v>
      </c>
      <c r="J14" s="26" t="n">
        <v>1925.5</v>
      </c>
      <c r="K14" s="26" t="n">
        <v>9947.04</v>
      </c>
      <c r="L14" s="56" t="s">
        <v>10</v>
      </c>
      <c r="M14" s="0" t="s">
        <v>10</v>
      </c>
    </row>
    <row r="15" customFormat="false" ht="15" hidden="false" customHeight="false" outlineLevel="0" collapsed="false">
      <c r="A15" s="25" t="s">
        <v>19</v>
      </c>
      <c r="B15" s="27" t="n">
        <v>622670.68</v>
      </c>
      <c r="C15" s="27" t="n">
        <v>2726106.94</v>
      </c>
      <c r="D15" s="27" t="n">
        <v>42096.76</v>
      </c>
      <c r="E15" s="61" t="n">
        <v>108718.84</v>
      </c>
      <c r="F15" s="27" t="n">
        <v>334782.17</v>
      </c>
      <c r="G15" s="27" t="n">
        <v>320559.74</v>
      </c>
      <c r="H15" s="26"/>
      <c r="I15" s="27"/>
      <c r="J15" s="26" t="n">
        <v>0</v>
      </c>
      <c r="K15" s="26" t="n">
        <v>0</v>
      </c>
      <c r="L15" s="56" t="s">
        <v>10</v>
      </c>
      <c r="M15" s="56" t="s">
        <v>10</v>
      </c>
      <c r="N15" s="56" t="s">
        <v>10</v>
      </c>
    </row>
    <row r="16" customFormat="false" ht="14.25" hidden="false" customHeight="false" outlineLevel="0" collapsed="false">
      <c r="A16" s="25" t="s">
        <v>20</v>
      </c>
      <c r="B16" s="27" t="n">
        <v>808551.95</v>
      </c>
      <c r="C16" s="27" t="n">
        <v>4238954.69</v>
      </c>
      <c r="D16" s="27" t="n">
        <v>37862.8</v>
      </c>
      <c r="E16" s="27" t="n">
        <v>234479.39</v>
      </c>
      <c r="F16" s="27" t="n">
        <v>263332.59</v>
      </c>
      <c r="G16" s="27" t="n">
        <v>249455.52</v>
      </c>
      <c r="H16" s="26"/>
      <c r="I16" s="27"/>
      <c r="J16" s="26" t="n">
        <v>2003.4</v>
      </c>
      <c r="K16" s="26" t="n">
        <v>7351.78</v>
      </c>
      <c r="L16" s="56" t="s">
        <v>10</v>
      </c>
      <c r="M16" s="56" t="s">
        <v>10</v>
      </c>
      <c r="N16" s="56" t="s">
        <v>10</v>
      </c>
    </row>
    <row r="17" customFormat="false" ht="14.25" hidden="false" customHeight="false" outlineLevel="0" collapsed="false">
      <c r="A17" s="25" t="s">
        <v>21</v>
      </c>
      <c r="B17" s="27" t="n">
        <v>641388.36</v>
      </c>
      <c r="C17" s="27" t="n">
        <v>3821450.95</v>
      </c>
      <c r="D17" s="27" t="n">
        <v>89745.8</v>
      </c>
      <c r="E17" s="27" t="n">
        <v>440240.82</v>
      </c>
      <c r="F17" s="27" t="n">
        <v>349672.5</v>
      </c>
      <c r="G17" s="27" t="n">
        <v>332749.7</v>
      </c>
      <c r="H17" s="26"/>
      <c r="I17" s="27"/>
      <c r="J17" s="26" t="n">
        <v>0</v>
      </c>
      <c r="K17" s="26" t="n">
        <v>0</v>
      </c>
      <c r="L17" s="56" t="s">
        <v>10</v>
      </c>
      <c r="M17" s="56" t="s">
        <v>10</v>
      </c>
      <c r="N17" s="56" t="s">
        <v>10</v>
      </c>
    </row>
    <row r="18" s="65" customFormat="true" ht="15" hidden="false" customHeight="false" outlineLevel="0" collapsed="false">
      <c r="A18" s="62" t="s">
        <v>27</v>
      </c>
      <c r="B18" s="63" t="n">
        <f aca="false">SUM(B6:B17)</f>
        <v>7715896.08</v>
      </c>
      <c r="C18" s="63" t="n">
        <f aca="false">SUM(C6:C17)</f>
        <v>43984700.4</v>
      </c>
      <c r="D18" s="63" t="n">
        <f aca="false">SUM(D6:D17)</f>
        <v>1532135.35</v>
      </c>
      <c r="E18" s="63" t="n">
        <f aca="false">SUM(E6:E17)</f>
        <v>4344193.1</v>
      </c>
      <c r="F18" s="63" t="n">
        <f aca="false">SUM(F6:F17)</f>
        <v>3512310.63</v>
      </c>
      <c r="G18" s="63" t="n">
        <f aca="false">SUM(G6:G17)</f>
        <v>3370316.77</v>
      </c>
      <c r="H18" s="64" t="n">
        <f aca="false">SUM(H6:H17)</f>
        <v>8837009.74</v>
      </c>
      <c r="I18" s="63" t="n">
        <f aca="false">SUM(I6:I17)</f>
        <v>14026836.22</v>
      </c>
      <c r="J18" s="64" t="n">
        <f aca="false">SUM(J6:J17)</f>
        <v>8544.26</v>
      </c>
      <c r="K18" s="64" t="n">
        <f aca="false">SUM(K6:K17)</f>
        <v>35988.17</v>
      </c>
      <c r="L18" s="65" t="s">
        <v>10</v>
      </c>
      <c r="M18" s="65" t="s">
        <v>10</v>
      </c>
      <c r="N18" s="65" t="s">
        <v>10</v>
      </c>
    </row>
    <row r="19" customFormat="false" ht="12.75" hidden="false" customHeight="false" outlineLevel="0" collapsed="false">
      <c r="C19" s="0" t="s">
        <v>10</v>
      </c>
      <c r="E19" s="0" t="s">
        <v>10</v>
      </c>
      <c r="G19" s="0" t="s">
        <v>10</v>
      </c>
      <c r="K19" s="56" t="s">
        <v>10</v>
      </c>
      <c r="L19" s="0" t="s">
        <v>10</v>
      </c>
      <c r="M19" s="56" t="s">
        <v>10</v>
      </c>
    </row>
    <row r="20" customFormat="false" ht="12.75" hidden="false" customHeight="false" outlineLevel="0" collapsed="false">
      <c r="C20" s="0" t="s">
        <v>10</v>
      </c>
      <c r="D20" s="56" t="s">
        <v>10</v>
      </c>
      <c r="E20" s="56" t="s">
        <v>10</v>
      </c>
      <c r="F20" s="0" t="s">
        <v>10</v>
      </c>
      <c r="K20" s="56" t="s">
        <v>10</v>
      </c>
      <c r="L20" s="56" t="s">
        <v>10</v>
      </c>
      <c r="M20" s="0" t="s">
        <v>10</v>
      </c>
      <c r="N20" s="56" t="s">
        <v>10</v>
      </c>
    </row>
    <row r="21" customFormat="false" ht="12.75" hidden="false" customHeight="false" outlineLevel="0" collapsed="false">
      <c r="D21" s="56" t="s">
        <v>10</v>
      </c>
      <c r="E21" s="56" t="s">
        <v>10</v>
      </c>
    </row>
    <row r="22" customFormat="false" ht="12.75" hidden="false" customHeight="false" outlineLevel="0" collapsed="false">
      <c r="C22" s="56" t="s">
        <v>10</v>
      </c>
      <c r="D22" s="56" t="s">
        <v>10</v>
      </c>
      <c r="H22" s="0" t="s">
        <v>10</v>
      </c>
    </row>
    <row r="23" customFormat="false" ht="12.75" hidden="false" customHeight="false" outlineLevel="0" collapsed="false">
      <c r="C23" s="56" t="s">
        <v>10</v>
      </c>
      <c r="D23" s="0" t="s">
        <v>10</v>
      </c>
      <c r="G23" s="0" t="s">
        <v>10</v>
      </c>
    </row>
    <row r="24" customFormat="false" ht="12.75" hidden="false" customHeight="false" outlineLevel="0" collapsed="false">
      <c r="C24" s="0" t="s">
        <v>10</v>
      </c>
      <c r="D24" s="56" t="s">
        <v>10</v>
      </c>
      <c r="F24" s="0" t="s">
        <v>10</v>
      </c>
    </row>
    <row r="25" customFormat="false" ht="12.75" hidden="false" customHeight="false" outlineLevel="0" collapsed="false">
      <c r="C25" s="0" t="s">
        <v>10</v>
      </c>
      <c r="D25" s="56" t="s">
        <v>10</v>
      </c>
      <c r="G25" s="0" t="s">
        <v>10</v>
      </c>
    </row>
    <row r="26" customFormat="false" ht="12.75" hidden="false" customHeight="false" outlineLevel="0" collapsed="false">
      <c r="C26" s="0" t="s">
        <v>10</v>
      </c>
      <c r="H26" s="0" t="s">
        <v>10</v>
      </c>
    </row>
    <row r="27" customFormat="false" ht="12.75" hidden="false" customHeight="false" outlineLevel="0" collapsed="false">
      <c r="D27" s="0" t="s">
        <v>10</v>
      </c>
      <c r="E27" s="0" t="s">
        <v>10</v>
      </c>
    </row>
    <row r="28" customFormat="false" ht="12.75" hidden="false" customHeight="false" outlineLevel="0" collapsed="false">
      <c r="E28" s="56" t="s">
        <v>10</v>
      </c>
      <c r="G28" s="56" t="s">
        <v>10</v>
      </c>
    </row>
  </sheetData>
  <mergeCells count="7">
    <mergeCell ref="A1:I1"/>
    <mergeCell ref="A2:I2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157638888888889" right="0.472222222222222" top="0.472222222222222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2.7"/>
    <col collapsed="false" customWidth="true" hidden="false" outlineLevel="0" max="6" min="5" style="0" width="14.14"/>
    <col collapsed="false" customWidth="true" hidden="false" outlineLevel="0" max="7" min="7" style="0" width="16.42"/>
    <col collapsed="false" customWidth="true" hidden="false" outlineLevel="0" max="9" min="8" style="0" width="14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20.25" hidden="false" customHeight="false" outlineLevel="0" collapsed="false">
      <c r="A2" s="45" t="s">
        <v>39</v>
      </c>
      <c r="B2" s="45"/>
      <c r="C2" s="45"/>
      <c r="D2" s="45"/>
      <c r="E2" s="45"/>
      <c r="F2" s="45"/>
      <c r="G2" s="45"/>
      <c r="H2" s="45"/>
      <c r="I2" s="45"/>
    </row>
    <row r="4" customFormat="false" ht="13.5" hidden="false" customHeight="false" outlineLevel="0" collapsed="false">
      <c r="B4" s="66" t="s">
        <v>46</v>
      </c>
      <c r="C4" s="66"/>
    </row>
    <row r="5" s="1" customFormat="true" ht="16.5" hidden="false" customHeight="false" outlineLevel="0" collapsed="false">
      <c r="A5" s="6" t="s">
        <v>2</v>
      </c>
      <c r="B5" s="67" t="s">
        <v>47</v>
      </c>
      <c r="C5" s="67"/>
      <c r="D5" s="7" t="s">
        <v>48</v>
      </c>
      <c r="E5" s="7"/>
      <c r="F5" s="7" t="s">
        <v>49</v>
      </c>
      <c r="G5" s="7"/>
      <c r="H5" s="7" t="s">
        <v>50</v>
      </c>
      <c r="I5" s="7"/>
    </row>
    <row r="6" s="51" customFormat="true" ht="16.5" hidden="false" customHeight="false" outlineLevel="0" collapsed="false">
      <c r="A6" s="8"/>
      <c r="B6" s="48" t="s">
        <v>6</v>
      </c>
      <c r="C6" s="49" t="s">
        <v>7</v>
      </c>
      <c r="D6" s="49" t="s">
        <v>6</v>
      </c>
      <c r="E6" s="49" t="s">
        <v>7</v>
      </c>
      <c r="F6" s="49" t="s">
        <v>6</v>
      </c>
      <c r="G6" s="49" t="s">
        <v>7</v>
      </c>
      <c r="H6" s="49" t="s">
        <v>6</v>
      </c>
      <c r="I6" s="49" t="s">
        <v>7</v>
      </c>
    </row>
    <row r="7" customFormat="false" ht="15.75" hidden="false" customHeight="true" outlineLevel="0" collapsed="false">
      <c r="A7" s="25" t="s">
        <v>8</v>
      </c>
      <c r="B7" s="26" t="n">
        <v>152500</v>
      </c>
      <c r="C7" s="26" t="n">
        <v>227500</v>
      </c>
      <c r="D7" s="26" t="n">
        <v>11937.38</v>
      </c>
      <c r="E7" s="26" t="n">
        <v>57039.97</v>
      </c>
      <c r="F7" s="26" t="n">
        <v>918</v>
      </c>
      <c r="G7" s="26" t="n">
        <v>2588.76</v>
      </c>
      <c r="H7" s="26" t="n">
        <v>57746.03</v>
      </c>
      <c r="I7" s="26" t="n">
        <v>89874.26</v>
      </c>
    </row>
    <row r="8" customFormat="false" ht="15.75" hidden="false" customHeight="true" outlineLevel="0" collapsed="false">
      <c r="A8" s="25" t="s">
        <v>9</v>
      </c>
      <c r="B8" s="26" t="n">
        <v>52000</v>
      </c>
      <c r="C8" s="26" t="n">
        <v>52000</v>
      </c>
      <c r="D8" s="26" t="n">
        <v>17148.09</v>
      </c>
      <c r="E8" s="26" t="n">
        <v>84204.37</v>
      </c>
      <c r="F8" s="26" t="n">
        <v>882</v>
      </c>
      <c r="G8" s="26" t="n">
        <v>2487.24</v>
      </c>
      <c r="H8" s="26" t="n">
        <v>18242.95</v>
      </c>
      <c r="I8" s="26" t="n">
        <v>50821.6</v>
      </c>
    </row>
    <row r="9" customFormat="false" ht="15.75" hidden="false" customHeight="true" outlineLevel="0" collapsed="false">
      <c r="A9" s="25" t="s">
        <v>11</v>
      </c>
      <c r="B9" s="26" t="n">
        <v>102500</v>
      </c>
      <c r="C9" s="26" t="n">
        <v>102500</v>
      </c>
      <c r="D9" s="26" t="n">
        <v>12042.33</v>
      </c>
      <c r="E9" s="26" t="n">
        <v>57970.67</v>
      </c>
      <c r="F9" s="26" t="n">
        <v>612</v>
      </c>
      <c r="G9" s="26" t="n">
        <v>1725.84</v>
      </c>
      <c r="H9" s="26" t="n">
        <v>73735</v>
      </c>
      <c r="I9" s="26" t="n">
        <v>109458.39</v>
      </c>
    </row>
    <row r="10" customFormat="false" ht="15.75" hidden="false" customHeight="true" outlineLevel="0" collapsed="false">
      <c r="A10" s="25" t="s">
        <v>12</v>
      </c>
      <c r="B10" s="26" t="n">
        <v>33000</v>
      </c>
      <c r="C10" s="26" t="n">
        <v>33000</v>
      </c>
      <c r="D10" s="26" t="n">
        <v>12285.2</v>
      </c>
      <c r="E10" s="26" t="n">
        <v>55974.94</v>
      </c>
      <c r="F10" s="26" t="n">
        <v>990</v>
      </c>
      <c r="G10" s="26" t="n">
        <v>2791.8</v>
      </c>
      <c r="H10" s="26" t="n">
        <v>15097.3</v>
      </c>
      <c r="I10" s="26" t="n">
        <v>58522.79</v>
      </c>
    </row>
    <row r="11" customFormat="false" ht="15.75" hidden="false" customHeight="true" outlineLevel="0" collapsed="false">
      <c r="A11" s="25" t="s">
        <v>13</v>
      </c>
      <c r="B11" s="26" t="n">
        <v>104000</v>
      </c>
      <c r="C11" s="26" t="n">
        <v>140000</v>
      </c>
      <c r="D11" s="26" t="n">
        <v>22028.67</v>
      </c>
      <c r="E11" s="26" t="n">
        <v>106080</v>
      </c>
      <c r="F11" s="26" t="n">
        <v>1026</v>
      </c>
      <c r="G11" s="26" t="n">
        <v>2950.92</v>
      </c>
      <c r="H11" s="26" t="n">
        <v>54398.4</v>
      </c>
      <c r="I11" s="26" t="n">
        <v>93211.44</v>
      </c>
    </row>
    <row r="12" customFormat="false" ht="15.75" hidden="false" customHeight="true" outlineLevel="0" collapsed="false">
      <c r="A12" s="25" t="s">
        <v>15</v>
      </c>
      <c r="B12" s="26" t="n">
        <v>68000</v>
      </c>
      <c r="C12" s="26" t="n">
        <v>68000</v>
      </c>
      <c r="D12" s="26" t="n">
        <v>9800.99</v>
      </c>
      <c r="E12" s="26" t="n">
        <v>40869.51</v>
      </c>
      <c r="F12" s="26" t="n">
        <v>990</v>
      </c>
      <c r="G12" s="26" t="n">
        <v>2791.8</v>
      </c>
      <c r="H12" s="26" t="n">
        <v>125275.25</v>
      </c>
      <c r="I12" s="26" t="n">
        <v>166136.8</v>
      </c>
    </row>
    <row r="13" customFormat="false" ht="15.75" hidden="false" customHeight="true" outlineLevel="0" collapsed="false">
      <c r="A13" s="25" t="s">
        <v>16</v>
      </c>
      <c r="B13" s="26" t="n">
        <v>52000</v>
      </c>
      <c r="C13" s="26" t="n">
        <v>52000</v>
      </c>
      <c r="D13" s="26" t="n">
        <v>16181.64</v>
      </c>
      <c r="E13" s="26" t="n">
        <v>78943.4</v>
      </c>
      <c r="F13" s="26" t="n">
        <v>852</v>
      </c>
      <c r="G13" s="26" t="n">
        <v>2402.64</v>
      </c>
      <c r="H13" s="26" t="n">
        <v>39554.96</v>
      </c>
      <c r="I13" s="26" t="n">
        <v>24322.72</v>
      </c>
    </row>
    <row r="14" customFormat="false" ht="15.75" hidden="false" customHeight="true" outlineLevel="0" collapsed="false">
      <c r="A14" s="25" t="s">
        <v>17</v>
      </c>
      <c r="B14" s="26" t="n">
        <v>120000</v>
      </c>
      <c r="C14" s="26" t="n">
        <v>120000</v>
      </c>
      <c r="D14" s="26" t="n">
        <v>11264.14</v>
      </c>
      <c r="E14" s="26" t="n">
        <v>53430.95</v>
      </c>
      <c r="F14" s="26" t="n">
        <v>1008</v>
      </c>
      <c r="G14" s="26" t="n">
        <v>2842.56</v>
      </c>
      <c r="H14" s="26" t="n">
        <v>128684.32</v>
      </c>
      <c r="I14" s="26" t="n">
        <v>168791.46</v>
      </c>
      <c r="K14" s="0" t="s">
        <v>10</v>
      </c>
    </row>
    <row r="15" customFormat="false" ht="15.75" hidden="false" customHeight="true" outlineLevel="0" collapsed="false">
      <c r="A15" s="25" t="s">
        <v>18</v>
      </c>
      <c r="B15" s="26" t="n">
        <v>100000</v>
      </c>
      <c r="C15" s="26" t="n">
        <v>175000</v>
      </c>
      <c r="D15" s="26" t="n">
        <v>20036.66</v>
      </c>
      <c r="E15" s="26" t="n">
        <v>96055.84</v>
      </c>
      <c r="F15" s="26" t="n">
        <v>1179.49</v>
      </c>
      <c r="G15" s="26" t="n">
        <v>3383.99</v>
      </c>
      <c r="H15" s="26" t="n">
        <v>165048.34</v>
      </c>
      <c r="I15" s="26" t="n">
        <v>187448.55</v>
      </c>
    </row>
    <row r="16" customFormat="false" ht="15.75" hidden="false" customHeight="true" outlineLevel="0" collapsed="false">
      <c r="A16" s="25" t="s">
        <v>19</v>
      </c>
      <c r="B16" s="26" t="n">
        <v>85000</v>
      </c>
      <c r="C16" s="26" t="n">
        <v>85000</v>
      </c>
      <c r="D16" s="26" t="n">
        <v>17946.05</v>
      </c>
      <c r="E16" s="26" t="n">
        <v>87065.91</v>
      </c>
      <c r="F16" s="26" t="n">
        <v>1219.84</v>
      </c>
      <c r="G16" s="26" t="n">
        <v>4008.9</v>
      </c>
      <c r="H16" s="26" t="n">
        <v>73913.64</v>
      </c>
      <c r="I16" s="26" t="n">
        <v>99081.35</v>
      </c>
      <c r="J16" s="0" t="s">
        <v>10</v>
      </c>
      <c r="L16" s="56" t="s">
        <v>10</v>
      </c>
    </row>
    <row r="17" customFormat="false" ht="15.75" hidden="false" customHeight="true" outlineLevel="0" collapsed="false">
      <c r="A17" s="25" t="s">
        <v>20</v>
      </c>
      <c r="B17" s="26" t="n">
        <v>25000</v>
      </c>
      <c r="C17" s="26" t="n">
        <v>62500</v>
      </c>
      <c r="D17" s="26" t="n">
        <v>4199.43</v>
      </c>
      <c r="E17" s="26" t="n">
        <v>20141.47</v>
      </c>
      <c r="F17" s="26" t="n">
        <v>945.35</v>
      </c>
      <c r="G17" s="26" t="n">
        <v>2706.55</v>
      </c>
      <c r="H17" s="26" t="n">
        <v>244029.07</v>
      </c>
      <c r="I17" s="26" t="n">
        <v>267425.01</v>
      </c>
      <c r="J17" s="0" t="s">
        <v>10</v>
      </c>
    </row>
    <row r="18" customFormat="false" ht="15.75" hidden="false" customHeight="true" outlineLevel="0" collapsed="false">
      <c r="A18" s="25" t="s">
        <v>21</v>
      </c>
      <c r="B18" s="26" t="n">
        <v>185000</v>
      </c>
      <c r="C18" s="26" t="n">
        <v>160000</v>
      </c>
      <c r="D18" s="26" t="n">
        <v>10127.1</v>
      </c>
      <c r="E18" s="26" t="n">
        <v>49745.32</v>
      </c>
      <c r="F18" s="26" t="n">
        <v>1476</v>
      </c>
      <c r="G18" s="26" t="n">
        <v>4162.32</v>
      </c>
      <c r="H18" s="26" t="n">
        <v>61165.6</v>
      </c>
      <c r="I18" s="26" t="n">
        <v>104161.98</v>
      </c>
      <c r="J18" s="0" t="s">
        <v>10</v>
      </c>
    </row>
    <row r="19" customFormat="false" ht="15.75" hidden="false" customHeight="true" outlineLevel="0" collapsed="false">
      <c r="A19" s="28" t="s">
        <v>27</v>
      </c>
      <c r="B19" s="29" t="n">
        <f aca="false">SUM(B7:B18)</f>
        <v>1079000</v>
      </c>
      <c r="C19" s="29" t="n">
        <f aca="false">SUM(C7:C18)</f>
        <v>1277500</v>
      </c>
      <c r="D19" s="29" t="n">
        <f aca="false">SUM(D7:D18)</f>
        <v>164997.68</v>
      </c>
      <c r="E19" s="29" t="n">
        <f aca="false">SUM(E7:E18)</f>
        <v>787522.35</v>
      </c>
      <c r="F19" s="29" t="n">
        <f aca="false">SUM(F7:F18)</f>
        <v>12098.68</v>
      </c>
      <c r="G19" s="29" t="n">
        <f aca="false">SUM(G7:G18)</f>
        <v>34843.32</v>
      </c>
      <c r="H19" s="68" t="n">
        <f aca="false">SUM(H7:H18)</f>
        <v>1056890.86</v>
      </c>
      <c r="I19" s="68" t="n">
        <f aca="false">SUM(I7:I18)</f>
        <v>1419256.35</v>
      </c>
      <c r="J19" s="0" t="s">
        <v>10</v>
      </c>
    </row>
    <row r="20" customFormat="false" ht="12.75" hidden="false" customHeight="false" outlineLevel="0" collapsed="false">
      <c r="B20" s="0" t="s">
        <v>10</v>
      </c>
      <c r="J20" s="0" t="s">
        <v>10</v>
      </c>
    </row>
    <row r="21" customFormat="false" ht="13.5" hidden="false" customHeight="false" outlineLevel="0" collapsed="false">
      <c r="L21" s="0" t="s">
        <v>10</v>
      </c>
    </row>
    <row r="22" s="1" customFormat="true" ht="16.5" hidden="false" customHeight="false" outlineLevel="0" collapsed="false">
      <c r="A22" s="6" t="s">
        <v>2</v>
      </c>
      <c r="B22" s="7" t="s">
        <v>51</v>
      </c>
      <c r="C22" s="7"/>
      <c r="D22" s="7" t="s">
        <v>52</v>
      </c>
      <c r="E22" s="7"/>
    </row>
    <row r="23" s="51" customFormat="true" ht="16.5" hidden="false" customHeight="false" outlineLevel="0" collapsed="false">
      <c r="A23" s="8"/>
      <c r="B23" s="49" t="s">
        <v>6</v>
      </c>
      <c r="C23" s="49" t="s">
        <v>7</v>
      </c>
      <c r="D23" s="49" t="s">
        <v>6</v>
      </c>
      <c r="E23" s="49" t="s">
        <v>7</v>
      </c>
      <c r="L23" s="51" t="s">
        <v>10</v>
      </c>
    </row>
    <row r="24" customFormat="false" ht="15" hidden="false" customHeight="true" outlineLevel="0" collapsed="false">
      <c r="A24" s="25" t="s">
        <v>8</v>
      </c>
      <c r="B24" s="26" t="n">
        <v>10336.73</v>
      </c>
      <c r="C24" s="27" t="n">
        <v>20569.9</v>
      </c>
      <c r="D24" s="26" t="n">
        <v>0</v>
      </c>
      <c r="E24" s="27" t="n">
        <v>0</v>
      </c>
      <c r="J24" s="56" t="s">
        <v>10</v>
      </c>
    </row>
    <row r="25" customFormat="false" ht="15" hidden="false" customHeight="true" outlineLevel="0" collapsed="false">
      <c r="A25" s="25" t="s">
        <v>9</v>
      </c>
      <c r="B25" s="26" t="n">
        <v>20089.18</v>
      </c>
      <c r="C25" s="27" t="n">
        <v>37873.64</v>
      </c>
      <c r="D25" s="26" t="n">
        <v>20436</v>
      </c>
      <c r="E25" s="27" t="n">
        <v>57704.53</v>
      </c>
      <c r="K25" s="56" t="s">
        <v>10</v>
      </c>
      <c r="L25" s="56" t="s">
        <v>10</v>
      </c>
    </row>
    <row r="26" customFormat="false" ht="15" hidden="false" customHeight="true" outlineLevel="0" collapsed="false">
      <c r="A26" s="25" t="s">
        <v>11</v>
      </c>
      <c r="B26" s="26" t="n">
        <v>9248.42</v>
      </c>
      <c r="C26" s="27" t="n">
        <v>14813.7</v>
      </c>
      <c r="D26" s="26" t="n">
        <v>16167.6</v>
      </c>
      <c r="E26" s="27" t="n">
        <v>42270</v>
      </c>
      <c r="J26" s="56" t="s">
        <v>10</v>
      </c>
    </row>
    <row r="27" customFormat="false" ht="15" hidden="false" customHeight="true" outlineLevel="0" collapsed="false">
      <c r="A27" s="25" t="s">
        <v>12</v>
      </c>
      <c r="B27" s="26" t="n">
        <v>29497</v>
      </c>
      <c r="C27" s="27" t="n">
        <v>42719.4</v>
      </c>
      <c r="D27" s="26" t="n">
        <v>27000</v>
      </c>
      <c r="E27" s="27" t="n">
        <v>64244.18</v>
      </c>
    </row>
    <row r="28" customFormat="false" ht="15" hidden="false" customHeight="true" outlineLevel="0" collapsed="false">
      <c r="A28" s="25" t="s">
        <v>13</v>
      </c>
      <c r="B28" s="26" t="n">
        <v>5534.3</v>
      </c>
      <c r="C28" s="27" t="n">
        <v>11283.48</v>
      </c>
      <c r="D28" s="26" t="n">
        <v>23262.7</v>
      </c>
      <c r="E28" s="27" t="n">
        <v>70804.9</v>
      </c>
    </row>
    <row r="29" customFormat="false" ht="15" hidden="false" customHeight="true" outlineLevel="0" collapsed="false">
      <c r="A29" s="25" t="s">
        <v>15</v>
      </c>
      <c r="B29" s="26" t="n">
        <v>17807.07</v>
      </c>
      <c r="C29" s="27" t="n">
        <v>35333.84</v>
      </c>
      <c r="D29" s="26" t="n">
        <v>0</v>
      </c>
      <c r="E29" s="27" t="n">
        <v>0</v>
      </c>
    </row>
    <row r="30" customFormat="false" ht="15" hidden="false" customHeight="true" outlineLevel="0" collapsed="false">
      <c r="A30" s="25" t="s">
        <v>16</v>
      </c>
      <c r="B30" s="26" t="n">
        <v>18002.96</v>
      </c>
      <c r="C30" s="27" t="n">
        <v>32271.39</v>
      </c>
      <c r="D30" s="26" t="n">
        <v>6000</v>
      </c>
      <c r="E30" s="27" t="n">
        <v>15000</v>
      </c>
      <c r="K30" s="56" t="s">
        <v>10</v>
      </c>
      <c r="L30" s="56" t="s">
        <v>10</v>
      </c>
    </row>
    <row r="31" customFormat="false" ht="15" hidden="false" customHeight="true" outlineLevel="0" collapsed="false">
      <c r="A31" s="25" t="s">
        <v>17</v>
      </c>
      <c r="B31" s="26" t="n">
        <v>6703.04</v>
      </c>
      <c r="C31" s="27" t="n">
        <v>14090.75</v>
      </c>
      <c r="D31" s="26" t="n">
        <v>1460.01</v>
      </c>
      <c r="E31" s="27" t="n">
        <v>6017.87</v>
      </c>
      <c r="L31" s="0" t="s">
        <v>10</v>
      </c>
      <c r="M31" s="0" t="s">
        <v>10</v>
      </c>
      <c r="N31" s="0" t="s">
        <v>10</v>
      </c>
    </row>
    <row r="32" customFormat="false" ht="15" hidden="false" customHeight="true" outlineLevel="0" collapsed="false">
      <c r="A32" s="25" t="s">
        <v>18</v>
      </c>
      <c r="B32" s="26" t="n">
        <v>14557.11</v>
      </c>
      <c r="C32" s="27" t="n">
        <v>29837.77</v>
      </c>
      <c r="D32" s="26" t="n">
        <v>24185</v>
      </c>
      <c r="E32" s="27" t="n">
        <v>77754.4</v>
      </c>
      <c r="K32" s="56" t="s">
        <v>10</v>
      </c>
    </row>
    <row r="33" customFormat="false" ht="15" hidden="false" customHeight="true" outlineLevel="0" collapsed="false">
      <c r="A33" s="25" t="s">
        <v>19</v>
      </c>
      <c r="B33" s="26" t="n">
        <v>48417.29</v>
      </c>
      <c r="C33" s="27" t="n">
        <v>54463.59</v>
      </c>
      <c r="D33" s="26" t="n">
        <v>6000</v>
      </c>
      <c r="E33" s="27" t="n">
        <v>15000</v>
      </c>
    </row>
    <row r="34" customFormat="false" ht="15" hidden="false" customHeight="true" outlineLevel="0" collapsed="false">
      <c r="A34" s="25" t="s">
        <v>20</v>
      </c>
      <c r="B34" s="26" t="n">
        <v>56899.55</v>
      </c>
      <c r="C34" s="27" t="n">
        <v>72378.18</v>
      </c>
      <c r="D34" s="26" t="n">
        <v>15000</v>
      </c>
      <c r="E34" s="27" t="n">
        <v>36521.7</v>
      </c>
    </row>
    <row r="35" customFormat="false" ht="15" hidden="false" customHeight="true" outlineLevel="0" collapsed="false">
      <c r="A35" s="25" t="s">
        <v>21</v>
      </c>
      <c r="B35" s="26" t="n">
        <v>37409.02</v>
      </c>
      <c r="C35" s="27" t="n">
        <v>38415.92</v>
      </c>
      <c r="D35" s="26" t="n">
        <v>0</v>
      </c>
      <c r="E35" s="27" t="n">
        <v>0</v>
      </c>
    </row>
    <row r="36" s="65" customFormat="true" ht="15" hidden="false" customHeight="true" outlineLevel="0" collapsed="false">
      <c r="A36" s="69" t="s">
        <v>27</v>
      </c>
      <c r="B36" s="68" t="n">
        <f aca="false">SUM(B24:B35)</f>
        <v>274501.67</v>
      </c>
      <c r="C36" s="70" t="n">
        <f aca="false">SUM(C24:C35)</f>
        <v>404051.56</v>
      </c>
      <c r="D36" s="64" t="n">
        <f aca="false">SUM(D24:D35)</f>
        <v>139511.31</v>
      </c>
      <c r="E36" s="63" t="n">
        <f aca="false">SUM(E24:E35)</f>
        <v>385317.58</v>
      </c>
      <c r="F36" s="0"/>
      <c r="G36" s="0"/>
    </row>
    <row r="39" customFormat="false" ht="12.75" hidden="false" customHeight="false" outlineLevel="0" collapsed="false">
      <c r="C39" s="0" t="s">
        <v>10</v>
      </c>
    </row>
    <row r="40" customFormat="false" ht="12.75" hidden="false" customHeight="false" outlineLevel="0" collapsed="false">
      <c r="B40" s="0" t="s">
        <v>10</v>
      </c>
      <c r="C40" s="0" t="s">
        <v>10</v>
      </c>
      <c r="E40" s="0" t="s">
        <v>10</v>
      </c>
    </row>
    <row r="41" customFormat="false" ht="12.75" hidden="false" customHeight="false" outlineLevel="0" collapsed="false">
      <c r="B41" s="0" t="s">
        <v>10</v>
      </c>
      <c r="C41" s="0" t="s">
        <v>10</v>
      </c>
      <c r="F41" s="56" t="s">
        <v>10</v>
      </c>
    </row>
    <row r="42" customFormat="false" ht="12.75" hidden="false" customHeight="false" outlineLevel="0" collapsed="false">
      <c r="B42" s="0" t="s">
        <v>10</v>
      </c>
      <c r="C42" s="0" t="s">
        <v>10</v>
      </c>
    </row>
    <row r="43" customFormat="false" ht="12.75" hidden="false" customHeight="false" outlineLevel="0" collapsed="false">
      <c r="C43" s="0" t="s">
        <v>10</v>
      </c>
    </row>
  </sheetData>
  <mergeCells count="9">
    <mergeCell ref="A1:I1"/>
    <mergeCell ref="A2:I2"/>
    <mergeCell ref="B4:C4"/>
    <mergeCell ref="B5:C5"/>
    <mergeCell ref="D5:E5"/>
    <mergeCell ref="F5:G5"/>
    <mergeCell ref="H5:I5"/>
    <mergeCell ref="B22:C22"/>
    <mergeCell ref="D22:E22"/>
  </mergeCells>
  <printOptions headings="false" gridLines="false" gridLinesSet="true" horizontalCentered="false" verticalCentered="false"/>
  <pageMargins left="0.5" right="0.196527777777778" top="0.27569444444444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5" min="4" style="0" width="13.99"/>
    <col collapsed="false" customWidth="true" hidden="false" outlineLevel="0" max="7" min="6" style="44" width="13.28"/>
    <col collapsed="false" customWidth="true" hidden="false" outlineLevel="0" max="9" min="8" style="44" width="13.85"/>
    <col collapsed="false" customWidth="true" hidden="false" outlineLevel="0" max="11" min="10" style="0" width="15.99"/>
  </cols>
  <sheetData>
    <row r="2" s="72" customFormat="true" ht="15" hidden="false" customHeight="fals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s="72" customFormat="true" ht="15" hidden="false" customHeight="false" outlineLevel="0" collapsed="false">
      <c r="A3" s="71" t="s">
        <v>53</v>
      </c>
      <c r="B3" s="71"/>
      <c r="C3" s="71"/>
      <c r="D3" s="71"/>
      <c r="E3" s="71"/>
      <c r="F3" s="71"/>
      <c r="G3" s="71"/>
      <c r="H3" s="71"/>
      <c r="I3" s="71"/>
    </row>
    <row r="4" s="72" customFormat="tru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4"/>
      <c r="I4" s="74"/>
    </row>
    <row r="5" customFormat="false" ht="15.75" hidden="false" customHeight="false" outlineLevel="0" collapsed="false">
      <c r="A5" s="75" t="s">
        <v>2</v>
      </c>
      <c r="B5" s="76" t="s">
        <v>54</v>
      </c>
      <c r="C5" s="76"/>
      <c r="D5" s="76" t="s">
        <v>55</v>
      </c>
      <c r="E5" s="76"/>
      <c r="F5" s="77" t="s">
        <v>56</v>
      </c>
      <c r="G5" s="77"/>
      <c r="H5" s="78" t="s">
        <v>57</v>
      </c>
      <c r="I5" s="78"/>
      <c r="J5" s="78" t="s">
        <v>58</v>
      </c>
      <c r="K5" s="78"/>
    </row>
    <row r="6" s="80" customFormat="true" ht="15.75" hidden="false" customHeight="false" outlineLevel="0" collapsed="false">
      <c r="A6" s="75"/>
      <c r="B6" s="76" t="s">
        <v>59</v>
      </c>
      <c r="C6" s="79" t="s">
        <v>7</v>
      </c>
      <c r="D6" s="76" t="s">
        <v>59</v>
      </c>
      <c r="E6" s="79" t="s">
        <v>7</v>
      </c>
      <c r="F6" s="76" t="s">
        <v>60</v>
      </c>
      <c r="G6" s="79" t="s">
        <v>7</v>
      </c>
      <c r="H6" s="79" t="s">
        <v>6</v>
      </c>
      <c r="I6" s="79" t="s">
        <v>7</v>
      </c>
      <c r="J6" s="79" t="s">
        <v>6</v>
      </c>
      <c r="K6" s="79" t="s">
        <v>7</v>
      </c>
    </row>
    <row r="7" customFormat="false" ht="18" hidden="false" customHeight="true" outlineLevel="0" collapsed="false">
      <c r="A7" s="25" t="s">
        <v>8</v>
      </c>
      <c r="B7" s="26" t="n">
        <v>0</v>
      </c>
      <c r="C7" s="26" t="n">
        <v>0</v>
      </c>
      <c r="D7" s="26" t="n">
        <v>458250</v>
      </c>
      <c r="E7" s="26" t="n">
        <v>1027647</v>
      </c>
      <c r="F7" s="26" t="n">
        <v>7200</v>
      </c>
      <c r="G7" s="26" t="n">
        <v>90000</v>
      </c>
      <c r="H7" s="81" t="n">
        <v>6560</v>
      </c>
      <c r="I7" s="81" t="n">
        <v>98060</v>
      </c>
      <c r="J7" s="81" t="n">
        <v>30000</v>
      </c>
      <c r="K7" s="81" t="n">
        <v>257040</v>
      </c>
    </row>
    <row r="8" customFormat="false" ht="18" hidden="false" customHeight="true" outlineLevel="0" collapsed="false">
      <c r="A8" s="25" t="s">
        <v>9</v>
      </c>
      <c r="B8" s="26" t="n">
        <v>0</v>
      </c>
      <c r="C8" s="26" t="n">
        <v>0</v>
      </c>
      <c r="D8" s="26" t="n">
        <v>340250</v>
      </c>
      <c r="E8" s="26" t="n">
        <v>721098</v>
      </c>
      <c r="F8" s="26" t="n">
        <v>25764</v>
      </c>
      <c r="G8" s="26" t="n">
        <v>55200</v>
      </c>
      <c r="H8" s="26" t="n">
        <v>4010.28</v>
      </c>
      <c r="I8" s="27" t="n">
        <v>73381.35</v>
      </c>
      <c r="J8" s="26" t="n">
        <v>30000</v>
      </c>
      <c r="K8" s="27" t="n">
        <v>257652</v>
      </c>
    </row>
    <row r="9" customFormat="false" ht="18" hidden="false" customHeight="true" outlineLevel="0" collapsed="false">
      <c r="A9" s="25" t="s">
        <v>11</v>
      </c>
      <c r="B9" s="26" t="n">
        <v>0</v>
      </c>
      <c r="C9" s="26" t="n">
        <v>0</v>
      </c>
      <c r="D9" s="26" t="n">
        <v>348000</v>
      </c>
      <c r="E9" s="26" t="n">
        <v>663500</v>
      </c>
      <c r="F9" s="26" t="n">
        <v>12882</v>
      </c>
      <c r="G9" s="26" t="n">
        <v>28800</v>
      </c>
      <c r="H9" s="26" t="n">
        <v>19915.21</v>
      </c>
      <c r="I9" s="27" t="n">
        <v>312761.16</v>
      </c>
      <c r="J9" s="26" t="n">
        <v>11250</v>
      </c>
      <c r="K9" s="27" t="n">
        <v>128520</v>
      </c>
    </row>
    <row r="10" customFormat="false" ht="18" hidden="false" customHeight="true" outlineLevel="0" collapsed="false">
      <c r="A10" s="25" t="s">
        <v>12</v>
      </c>
      <c r="B10" s="26" t="n">
        <v>0</v>
      </c>
      <c r="C10" s="26" t="n">
        <v>0</v>
      </c>
      <c r="D10" s="26" t="n">
        <v>212000</v>
      </c>
      <c r="E10" s="26" t="n">
        <v>258570</v>
      </c>
      <c r="F10" s="26" t="n">
        <v>9661.5</v>
      </c>
      <c r="G10" s="26" t="n">
        <v>24000</v>
      </c>
      <c r="H10" s="26" t="n">
        <v>24000</v>
      </c>
      <c r="I10" s="27" t="n">
        <v>331200</v>
      </c>
      <c r="J10" s="26" t="n">
        <v>0</v>
      </c>
      <c r="K10" s="26" t="n">
        <v>0</v>
      </c>
    </row>
    <row r="11" customFormat="false" ht="18" hidden="false" customHeight="true" outlineLevel="0" collapsed="false">
      <c r="A11" s="25" t="s">
        <v>13</v>
      </c>
      <c r="B11" s="26" t="n">
        <v>0</v>
      </c>
      <c r="C11" s="26" t="n">
        <v>0</v>
      </c>
      <c r="D11" s="26" t="n">
        <v>68000</v>
      </c>
      <c r="E11" s="26" t="n">
        <v>148830</v>
      </c>
      <c r="F11" s="26" t="n">
        <v>0</v>
      </c>
      <c r="G11" s="26" t="n">
        <v>0</v>
      </c>
      <c r="H11" s="26" t="n">
        <v>13093.17</v>
      </c>
      <c r="I11" s="27" t="n">
        <v>186698.18</v>
      </c>
      <c r="J11" s="26" t="n">
        <v>18750</v>
      </c>
      <c r="K11" s="27" t="n">
        <v>157500</v>
      </c>
    </row>
    <row r="12" customFormat="false" ht="18" hidden="false" customHeight="true" outlineLevel="0" collapsed="false">
      <c r="A12" s="25" t="s">
        <v>15</v>
      </c>
      <c r="B12" s="26" t="n">
        <v>6000</v>
      </c>
      <c r="C12" s="26" t="n">
        <v>13500</v>
      </c>
      <c r="D12" s="26" t="n">
        <v>232250</v>
      </c>
      <c r="E12" s="26" t="n">
        <v>470915</v>
      </c>
      <c r="F12" s="26" t="n">
        <v>0</v>
      </c>
      <c r="G12" s="26" t="n">
        <v>0</v>
      </c>
      <c r="H12" s="26" t="n">
        <v>2452.36</v>
      </c>
      <c r="I12" s="27" t="n">
        <v>41888.75</v>
      </c>
      <c r="J12" s="26" t="n">
        <v>15000</v>
      </c>
      <c r="K12" s="27" t="n">
        <v>100000</v>
      </c>
    </row>
    <row r="13" customFormat="false" ht="18" hidden="false" customHeight="true" outlineLevel="0" collapsed="false">
      <c r="A13" s="25" t="s">
        <v>16</v>
      </c>
      <c r="B13" s="26" t="n">
        <v>0</v>
      </c>
      <c r="C13" s="26" t="n">
        <v>0</v>
      </c>
      <c r="D13" s="81" t="n">
        <v>255000</v>
      </c>
      <c r="E13" s="26" t="n">
        <v>441100</v>
      </c>
      <c r="F13" s="26" t="n">
        <v>0</v>
      </c>
      <c r="G13" s="26" t="n">
        <v>0</v>
      </c>
      <c r="H13" s="26" t="n">
        <v>12000</v>
      </c>
      <c r="I13" s="27" t="n">
        <v>165600</v>
      </c>
      <c r="J13" s="26" t="n">
        <v>15000</v>
      </c>
      <c r="K13" s="27" t="n">
        <v>85680</v>
      </c>
    </row>
    <row r="14" customFormat="false" ht="18" hidden="false" customHeight="true" outlineLevel="0" collapsed="false">
      <c r="A14" s="25" t="s">
        <v>17</v>
      </c>
      <c r="B14" s="26" t="n">
        <v>0</v>
      </c>
      <c r="C14" s="26" t="n">
        <v>0</v>
      </c>
      <c r="D14" s="26" t="n">
        <v>72000</v>
      </c>
      <c r="E14" s="26" t="n">
        <v>139500</v>
      </c>
      <c r="F14" s="26" t="n">
        <v>0</v>
      </c>
      <c r="G14" s="26" t="n">
        <v>0</v>
      </c>
      <c r="H14" s="26" t="n">
        <v>0</v>
      </c>
      <c r="I14" s="27" t="n">
        <v>0</v>
      </c>
      <c r="J14" s="26" t="n">
        <v>15000</v>
      </c>
      <c r="K14" s="27" t="n">
        <v>85680</v>
      </c>
    </row>
    <row r="15" customFormat="false" ht="18" hidden="false" customHeight="true" outlineLevel="0" collapsed="false">
      <c r="A15" s="25" t="s">
        <v>18</v>
      </c>
      <c r="B15" s="26" t="n">
        <v>0</v>
      </c>
      <c r="C15" s="26" t="n">
        <v>0</v>
      </c>
      <c r="D15" s="26" t="n">
        <v>43750</v>
      </c>
      <c r="E15" s="26" t="n">
        <v>127500</v>
      </c>
      <c r="F15" s="26" t="n">
        <v>0</v>
      </c>
      <c r="G15" s="26" t="n">
        <v>0</v>
      </c>
      <c r="H15" s="26" t="n">
        <v>1048</v>
      </c>
      <c r="I15" s="27" t="n">
        <v>17902.5</v>
      </c>
      <c r="J15" s="26" t="n">
        <v>0</v>
      </c>
      <c r="K15" s="27" t="n">
        <v>0</v>
      </c>
    </row>
    <row r="16" customFormat="false" ht="18" hidden="false" customHeight="true" outlineLevel="0" collapsed="false">
      <c r="A16" s="25" t="s">
        <v>19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4390.4</v>
      </c>
      <c r="I16" s="27" t="n">
        <v>211735.69</v>
      </c>
      <c r="J16" s="26" t="n">
        <v>71250</v>
      </c>
      <c r="K16" s="27" t="n">
        <v>510017</v>
      </c>
    </row>
    <row r="17" customFormat="false" ht="18" hidden="false" customHeight="true" outlineLevel="0" collapsed="false">
      <c r="A17" s="25" t="s">
        <v>20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2275.41</v>
      </c>
      <c r="I17" s="27" t="n">
        <v>38866.25</v>
      </c>
      <c r="J17" s="26" t="n">
        <v>0</v>
      </c>
      <c r="K17" s="27" t="n">
        <v>0</v>
      </c>
    </row>
    <row r="18" customFormat="false" ht="18" hidden="false" customHeight="true" outlineLevel="0" collapsed="false">
      <c r="A18" s="25" t="s">
        <v>21</v>
      </c>
      <c r="B18" s="26" t="n">
        <v>0</v>
      </c>
      <c r="C18" s="26" t="n">
        <v>0</v>
      </c>
      <c r="D18" s="26" t="n">
        <v>48000</v>
      </c>
      <c r="E18" s="26" t="n">
        <v>76500</v>
      </c>
      <c r="F18" s="26" t="n">
        <v>0</v>
      </c>
      <c r="G18" s="26" t="n">
        <v>0</v>
      </c>
      <c r="H18" s="26" t="n">
        <v>6593.77</v>
      </c>
      <c r="I18" s="27" t="n">
        <v>121274.27</v>
      </c>
      <c r="J18" s="26" t="n">
        <v>15000</v>
      </c>
      <c r="K18" s="27" t="n">
        <v>160160</v>
      </c>
    </row>
    <row r="19" s="65" customFormat="true" ht="18" hidden="false" customHeight="true" outlineLevel="0" collapsed="false">
      <c r="A19" s="62" t="s">
        <v>61</v>
      </c>
      <c r="B19" s="63" t="n">
        <f aca="false">SUM(B7:B18)</f>
        <v>6000</v>
      </c>
      <c r="C19" s="63" t="n">
        <f aca="false">SUM(C7:C18)</f>
        <v>13500</v>
      </c>
      <c r="D19" s="63" t="n">
        <f aca="false">SUM(D7:D18)</f>
        <v>2077500</v>
      </c>
      <c r="E19" s="63" t="n">
        <f aca="false">SUM(E7:E18)</f>
        <v>4075160</v>
      </c>
      <c r="F19" s="63" t="n">
        <f aca="false">SUM(F7:F18)</f>
        <v>55507.5</v>
      </c>
      <c r="G19" s="63" t="n">
        <f aca="false">SUM(G7:G18)</f>
        <v>198000</v>
      </c>
      <c r="H19" s="68" t="n">
        <f aca="false">SUM(H7:H18)</f>
        <v>106338.6</v>
      </c>
      <c r="I19" s="70" t="n">
        <f aca="false">SUM(I7:I18)</f>
        <v>1599368.15</v>
      </c>
      <c r="J19" s="68" t="n">
        <f aca="false">SUM(J8:J18)</f>
        <v>191250</v>
      </c>
      <c r="K19" s="70" t="n">
        <f aca="false">SUM(K8:K18)</f>
        <v>1485209</v>
      </c>
    </row>
    <row r="21" customFormat="false" ht="12.75" hidden="false" customHeight="false" outlineLevel="0" collapsed="false">
      <c r="A21" s="82"/>
      <c r="B21" s="82" t="s">
        <v>10</v>
      </c>
      <c r="C21" s="82"/>
      <c r="D21" s="82"/>
      <c r="E21" s="82"/>
    </row>
    <row r="22" customFormat="false" ht="12.75" hidden="false" customHeight="false" outlineLevel="0" collapsed="false">
      <c r="C22" s="44"/>
      <c r="D22" s="47" t="s">
        <v>10</v>
      </c>
    </row>
    <row r="23" customFormat="false" ht="12.75" hidden="false" customHeight="false" outlineLevel="0" collapsed="false">
      <c r="C23" s="44"/>
      <c r="D23" s="47" t="s">
        <v>10</v>
      </c>
    </row>
  </sheetData>
  <mergeCells count="9">
    <mergeCell ref="A2:K2"/>
    <mergeCell ref="A3:I3"/>
    <mergeCell ref="A4:G4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2.85"/>
    <col collapsed="false" customWidth="true" hidden="false" outlineLevel="0" max="4" min="3" style="44" width="22.85"/>
  </cols>
  <sheetData>
    <row r="2" customFormat="false" ht="20.25" hidden="false" customHeight="false" outlineLevel="0" collapsed="false">
      <c r="A2" s="45" t="s">
        <v>0</v>
      </c>
      <c r="B2" s="45"/>
      <c r="C2" s="45"/>
      <c r="D2" s="45"/>
    </row>
    <row r="3" s="83" customFormat="true" ht="20.25" hidden="false" customHeight="false" outlineLevel="0" collapsed="false">
      <c r="A3" s="45" t="s">
        <v>62</v>
      </c>
      <c r="B3" s="45"/>
      <c r="C3" s="45"/>
      <c r="D3" s="45"/>
    </row>
    <row r="5" customFormat="false" ht="15.75" hidden="false" customHeight="false" outlineLevel="0" collapsed="false">
      <c r="A5" s="75" t="s">
        <v>2</v>
      </c>
      <c r="B5" s="77" t="s">
        <v>63</v>
      </c>
      <c r="C5" s="77" t="s">
        <v>63</v>
      </c>
      <c r="D5" s="77" t="s">
        <v>63</v>
      </c>
    </row>
    <row r="6" customFormat="false" ht="15.75" hidden="false" customHeight="false" outlineLevel="0" collapsed="false">
      <c r="A6" s="75"/>
      <c r="B6" s="84" t="s">
        <v>64</v>
      </c>
      <c r="C6" s="84" t="s">
        <v>65</v>
      </c>
      <c r="D6" s="84" t="s">
        <v>66</v>
      </c>
    </row>
    <row r="7" s="88" customFormat="true" ht="15" hidden="false" customHeight="false" outlineLevel="0" collapsed="false">
      <c r="A7" s="85" t="s">
        <v>8</v>
      </c>
      <c r="B7" s="86" t="n">
        <v>96</v>
      </c>
      <c r="C7" s="87" t="n">
        <v>10</v>
      </c>
      <c r="D7" s="87" t="n">
        <v>169</v>
      </c>
    </row>
    <row r="8" s="88" customFormat="true" ht="15" hidden="false" customHeight="false" outlineLevel="0" collapsed="false">
      <c r="A8" s="85" t="s">
        <v>9</v>
      </c>
      <c r="B8" s="86" t="n">
        <v>226</v>
      </c>
      <c r="C8" s="87" t="n">
        <v>0</v>
      </c>
      <c r="D8" s="87" t="n">
        <v>0</v>
      </c>
    </row>
    <row r="9" s="88" customFormat="true" ht="15" hidden="false" customHeight="false" outlineLevel="0" collapsed="false">
      <c r="A9" s="85" t="s">
        <v>67</v>
      </c>
      <c r="B9" s="86" t="n">
        <v>274</v>
      </c>
      <c r="C9" s="87" t="n">
        <v>0</v>
      </c>
      <c r="D9" s="87" t="n">
        <v>0</v>
      </c>
    </row>
    <row r="10" s="88" customFormat="true" ht="15" hidden="false" customHeight="false" outlineLevel="0" collapsed="false">
      <c r="A10" s="85" t="s">
        <v>12</v>
      </c>
      <c r="B10" s="86" t="n">
        <v>288</v>
      </c>
      <c r="C10" s="87" t="n">
        <v>85</v>
      </c>
      <c r="D10" s="87" t="n">
        <v>0</v>
      </c>
    </row>
    <row r="11" s="88" customFormat="true" ht="15" hidden="false" customHeight="false" outlineLevel="0" collapsed="false">
      <c r="A11" s="85" t="s">
        <v>13</v>
      </c>
      <c r="B11" s="86" t="n">
        <v>144</v>
      </c>
      <c r="C11" s="87" t="n">
        <v>0</v>
      </c>
      <c r="D11" s="87" t="n">
        <v>0</v>
      </c>
    </row>
    <row r="12" s="88" customFormat="true" ht="15" hidden="false" customHeight="false" outlineLevel="0" collapsed="false">
      <c r="A12" s="85" t="s">
        <v>15</v>
      </c>
      <c r="B12" s="86" t="n">
        <v>48</v>
      </c>
      <c r="C12" s="87" t="n">
        <v>0</v>
      </c>
      <c r="D12" s="87" t="n">
        <v>0</v>
      </c>
    </row>
    <row r="13" s="88" customFormat="true" ht="15" hidden="false" customHeight="false" outlineLevel="0" collapsed="false">
      <c r="A13" s="85" t="s">
        <v>16</v>
      </c>
      <c r="B13" s="86" t="n">
        <v>0</v>
      </c>
      <c r="C13" s="87" t="n">
        <v>0</v>
      </c>
      <c r="D13" s="87" t="n">
        <v>8</v>
      </c>
    </row>
    <row r="14" s="88" customFormat="true" ht="15" hidden="false" customHeight="false" outlineLevel="0" collapsed="false">
      <c r="A14" s="85" t="s">
        <v>17</v>
      </c>
      <c r="B14" s="86" t="n">
        <v>188</v>
      </c>
      <c r="C14" s="87" t="n">
        <v>5</v>
      </c>
      <c r="D14" s="87" t="n">
        <v>0</v>
      </c>
    </row>
    <row r="15" s="88" customFormat="true" ht="15" hidden="false" customHeight="false" outlineLevel="0" collapsed="false">
      <c r="A15" s="85" t="s">
        <v>18</v>
      </c>
      <c r="B15" s="86" t="n">
        <v>506</v>
      </c>
      <c r="C15" s="87" t="n">
        <v>0</v>
      </c>
      <c r="D15" s="87" t="n">
        <v>0</v>
      </c>
    </row>
    <row r="16" s="88" customFormat="true" ht="15" hidden="false" customHeight="false" outlineLevel="0" collapsed="false">
      <c r="A16" s="85" t="s">
        <v>19</v>
      </c>
      <c r="B16" s="86" t="n">
        <v>414</v>
      </c>
      <c r="C16" s="87" t="n">
        <v>30</v>
      </c>
      <c r="D16" s="87" t="n">
        <v>0</v>
      </c>
    </row>
    <row r="17" s="88" customFormat="true" ht="15" hidden="false" customHeight="false" outlineLevel="0" collapsed="false">
      <c r="A17" s="85" t="s">
        <v>20</v>
      </c>
      <c r="B17" s="86" t="n">
        <v>368</v>
      </c>
      <c r="C17" s="87" t="n">
        <v>9</v>
      </c>
      <c r="D17" s="87" t="n">
        <v>0</v>
      </c>
    </row>
    <row r="18" s="88" customFormat="true" ht="15" hidden="false" customHeight="false" outlineLevel="0" collapsed="false">
      <c r="A18" s="85" t="s">
        <v>21</v>
      </c>
      <c r="B18" s="86" t="n">
        <v>368</v>
      </c>
      <c r="C18" s="87" t="n">
        <v>0</v>
      </c>
      <c r="D18" s="87" t="n">
        <v>0</v>
      </c>
    </row>
    <row r="19" customFormat="false" ht="15.75" hidden="false" customHeight="false" outlineLevel="0" collapsed="false">
      <c r="A19" s="57" t="s">
        <v>68</v>
      </c>
      <c r="B19" s="89" t="n">
        <f aca="false">SUM(B7:B18)</f>
        <v>2920</v>
      </c>
      <c r="C19" s="89" t="n">
        <f aca="false">SUM(C7:C18)</f>
        <v>139</v>
      </c>
      <c r="D19" s="89" t="n">
        <f aca="false">SUM(D7:D18)</f>
        <v>177</v>
      </c>
    </row>
    <row r="22" customFormat="false" ht="12.75" hidden="false" customHeight="false" outlineLevel="0" collapsed="false">
      <c r="A22" s="90"/>
      <c r="B22" s="90"/>
    </row>
  </sheetData>
  <mergeCells count="3">
    <mergeCell ref="A2:D2"/>
    <mergeCell ref="A3:D3"/>
    <mergeCell ref="A5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15.13"/>
  </cols>
  <sheetData>
    <row r="2" customFormat="false" ht="15" hidden="false" customHeight="false" outlineLevel="0" collapsed="false">
      <c r="A2" s="71" t="s">
        <v>0</v>
      </c>
      <c r="B2" s="71"/>
      <c r="C2" s="71"/>
      <c r="D2" s="71"/>
      <c r="E2" s="71"/>
      <c r="F2" s="71"/>
      <c r="G2" s="71"/>
    </row>
    <row r="3" customFormat="false" ht="15" hidden="false" customHeight="false" outlineLevel="0" collapsed="false">
      <c r="A3" s="91" t="s">
        <v>69</v>
      </c>
      <c r="B3" s="91"/>
      <c r="C3" s="91"/>
      <c r="D3" s="91"/>
      <c r="E3" s="91"/>
      <c r="F3" s="91"/>
      <c r="G3" s="91"/>
    </row>
    <row r="4" customFormat="false" ht="15.75" hidden="false" customHeight="false" outlineLevel="0" collapsed="false">
      <c r="A4" s="92" t="s">
        <v>2</v>
      </c>
      <c r="B4" s="93" t="s">
        <v>70</v>
      </c>
      <c r="C4" s="93"/>
      <c r="D4" s="93" t="s">
        <v>71</v>
      </c>
      <c r="E4" s="93"/>
      <c r="F4" s="93" t="s">
        <v>72</v>
      </c>
      <c r="G4" s="93"/>
    </row>
    <row r="5" customFormat="false" ht="15" hidden="false" customHeight="false" outlineLevel="0" collapsed="false">
      <c r="A5" s="92"/>
      <c r="B5" s="94" t="s">
        <v>6</v>
      </c>
      <c r="C5" s="94" t="s">
        <v>7</v>
      </c>
      <c r="D5" s="94" t="s">
        <v>6</v>
      </c>
      <c r="E5" s="94" t="s">
        <v>7</v>
      </c>
      <c r="F5" s="94" t="s">
        <v>6</v>
      </c>
      <c r="G5" s="94" t="s">
        <v>7</v>
      </c>
    </row>
    <row r="6" customFormat="false" ht="16.5" hidden="false" customHeight="true" outlineLevel="0" collapsed="false">
      <c r="A6" s="85" t="s">
        <v>8</v>
      </c>
      <c r="B6" s="27" t="n">
        <v>99727.73</v>
      </c>
      <c r="C6" s="27" t="n">
        <v>59799.58</v>
      </c>
      <c r="D6" s="26" t="n">
        <v>83019.86</v>
      </c>
      <c r="E6" s="27" t="n">
        <v>402319.28</v>
      </c>
      <c r="F6" s="26" t="n">
        <v>1020</v>
      </c>
      <c r="G6" s="27" t="n">
        <v>8109</v>
      </c>
    </row>
    <row r="7" customFormat="false" ht="16.5" hidden="false" customHeight="true" outlineLevel="0" collapsed="false">
      <c r="A7" s="85" t="s">
        <v>9</v>
      </c>
      <c r="B7" s="27" t="n">
        <v>159075</v>
      </c>
      <c r="C7" s="27" t="n">
        <v>114099.38</v>
      </c>
      <c r="D7" s="26" t="n">
        <v>119310.09</v>
      </c>
      <c r="E7" s="27" t="n">
        <v>859363.11</v>
      </c>
      <c r="F7" s="26" t="n">
        <v>1094</v>
      </c>
      <c r="G7" s="27" t="n">
        <v>8341.2</v>
      </c>
    </row>
    <row r="8" customFormat="false" ht="16.5" hidden="false" customHeight="true" outlineLevel="0" collapsed="false">
      <c r="A8" s="85" t="s">
        <v>67</v>
      </c>
      <c r="B8" s="27" t="n">
        <v>78250</v>
      </c>
      <c r="C8" s="27" t="n">
        <v>47453.75</v>
      </c>
      <c r="D8" s="26" t="n">
        <v>14101.5</v>
      </c>
      <c r="E8" s="27" t="n">
        <v>169386</v>
      </c>
      <c r="F8" s="26" t="n">
        <v>2190</v>
      </c>
      <c r="G8" s="27" t="n">
        <v>16218</v>
      </c>
      <c r="L8" s="56" t="s">
        <v>10</v>
      </c>
    </row>
    <row r="9" customFormat="false" ht="16.5" hidden="false" customHeight="true" outlineLevel="0" collapsed="false">
      <c r="A9" s="85" t="s">
        <v>12</v>
      </c>
      <c r="B9" s="27" t="n">
        <v>217425</v>
      </c>
      <c r="C9" s="27" t="n">
        <v>135269.08</v>
      </c>
      <c r="D9" s="26" t="n">
        <v>18739</v>
      </c>
      <c r="E9" s="27" t="n">
        <v>175528.98</v>
      </c>
      <c r="F9" s="26" t="n">
        <v>1094</v>
      </c>
      <c r="G9" s="27" t="n">
        <v>9532.8</v>
      </c>
      <c r="L9" s="56" t="s">
        <v>10</v>
      </c>
    </row>
    <row r="10" customFormat="false" ht="16.5" hidden="false" customHeight="true" outlineLevel="0" collapsed="false">
      <c r="A10" s="85" t="s">
        <v>13</v>
      </c>
      <c r="B10" s="27" t="n">
        <v>20025</v>
      </c>
      <c r="C10" s="27" t="n">
        <v>11935</v>
      </c>
      <c r="D10" s="26" t="n">
        <v>30120.5</v>
      </c>
      <c r="E10" s="27" t="n">
        <v>180805.49</v>
      </c>
      <c r="F10" s="26" t="n">
        <v>0</v>
      </c>
      <c r="G10" s="27" t="n">
        <v>0</v>
      </c>
    </row>
    <row r="11" customFormat="false" ht="16.5" hidden="false" customHeight="true" outlineLevel="0" collapsed="false">
      <c r="A11" s="85" t="s">
        <v>15</v>
      </c>
      <c r="B11" s="26" t="n">
        <v>59085</v>
      </c>
      <c r="C11" s="26" t="n">
        <v>39904.35</v>
      </c>
      <c r="D11" s="26" t="n">
        <v>49940.5</v>
      </c>
      <c r="E11" s="27" t="n">
        <v>186242.97</v>
      </c>
      <c r="F11" s="26" t="n">
        <v>7738</v>
      </c>
      <c r="G11" s="27" t="n">
        <v>59304.6</v>
      </c>
      <c r="J11" s="0" t="s">
        <v>10</v>
      </c>
    </row>
    <row r="12" customFormat="false" ht="16.5" hidden="false" customHeight="true" outlineLevel="0" collapsed="false">
      <c r="A12" s="85" t="s">
        <v>16</v>
      </c>
      <c r="B12" s="26" t="n">
        <v>108850</v>
      </c>
      <c r="C12" s="26" t="n">
        <v>78409.68</v>
      </c>
      <c r="D12" s="26" t="n">
        <v>21367.16</v>
      </c>
      <c r="E12" s="27" t="n">
        <v>141657.109</v>
      </c>
      <c r="F12" s="26" t="n">
        <v>0</v>
      </c>
      <c r="G12" s="27" t="n">
        <v>0</v>
      </c>
      <c r="I12" s="0" t="s">
        <v>10</v>
      </c>
    </row>
    <row r="13" customFormat="false" ht="16.5" hidden="false" customHeight="true" outlineLevel="0" collapsed="false">
      <c r="A13" s="85" t="s">
        <v>17</v>
      </c>
      <c r="B13" s="26" t="n">
        <v>99925</v>
      </c>
      <c r="C13" s="26" t="n">
        <v>67310.55</v>
      </c>
      <c r="D13" s="26" t="n">
        <v>40346</v>
      </c>
      <c r="E13" s="27" t="n">
        <v>283003.45</v>
      </c>
      <c r="F13" s="26" t="n">
        <v>2161</v>
      </c>
      <c r="G13" s="27" t="n">
        <v>17401.2</v>
      </c>
    </row>
    <row r="14" customFormat="false" ht="16.5" hidden="false" customHeight="true" outlineLevel="0" collapsed="false">
      <c r="A14" s="85" t="s">
        <v>18</v>
      </c>
      <c r="B14" s="26" t="n">
        <v>119000</v>
      </c>
      <c r="C14" s="26" t="n">
        <v>76434.55</v>
      </c>
      <c r="D14" s="26" t="n">
        <v>36296.95</v>
      </c>
      <c r="E14" s="27" t="n">
        <v>317302.71</v>
      </c>
      <c r="F14" s="26" t="n">
        <v>0</v>
      </c>
      <c r="G14" s="27" t="n">
        <v>0</v>
      </c>
      <c r="J14" s="0" t="s">
        <v>10</v>
      </c>
    </row>
    <row r="15" customFormat="false" ht="16.5" hidden="false" customHeight="true" outlineLevel="0" collapsed="false">
      <c r="A15" s="85" t="s">
        <v>19</v>
      </c>
      <c r="B15" s="26" t="n">
        <v>0</v>
      </c>
      <c r="C15" s="26" t="n">
        <v>0</v>
      </c>
      <c r="D15" s="26" t="n">
        <v>66922.6</v>
      </c>
      <c r="E15" s="27" t="n">
        <v>421618.34</v>
      </c>
      <c r="F15" s="26" t="n">
        <v>2930</v>
      </c>
      <c r="G15" s="27" t="n">
        <v>28000</v>
      </c>
      <c r="K15" s="0" t="s">
        <v>10</v>
      </c>
    </row>
    <row r="16" customFormat="false" ht="16.5" hidden="false" customHeight="true" outlineLevel="0" collapsed="false">
      <c r="A16" s="85" t="s">
        <v>20</v>
      </c>
      <c r="B16" s="26" t="n">
        <v>39200</v>
      </c>
      <c r="C16" s="26" t="n">
        <v>29112.57</v>
      </c>
      <c r="D16" s="26" t="n">
        <v>22720.04</v>
      </c>
      <c r="E16" s="27" t="n">
        <v>207179.15</v>
      </c>
      <c r="F16" s="26" t="n">
        <v>1073.64</v>
      </c>
      <c r="G16" s="27" t="n">
        <v>8840.57</v>
      </c>
      <c r="I16" s="0" t="s">
        <v>10</v>
      </c>
    </row>
    <row r="17" customFormat="false" ht="16.5" hidden="false" customHeight="true" outlineLevel="0" collapsed="false">
      <c r="A17" s="85" t="s">
        <v>21</v>
      </c>
      <c r="B17" s="26" t="n">
        <v>198327.66</v>
      </c>
      <c r="C17" s="26" t="n">
        <v>192405.58</v>
      </c>
      <c r="D17" s="26" t="n">
        <v>92623.1</v>
      </c>
      <c r="E17" s="27" t="n">
        <v>467594.1</v>
      </c>
      <c r="F17" s="26" t="n">
        <v>3351</v>
      </c>
      <c r="G17" s="27" t="n">
        <v>26602</v>
      </c>
    </row>
    <row r="18" customFormat="false" ht="15.75" hidden="false" customHeight="false" outlineLevel="0" collapsed="false">
      <c r="A18" s="57" t="s">
        <v>68</v>
      </c>
      <c r="B18" s="68" t="n">
        <f aca="false">SUM(B6:B17)</f>
        <v>1198890.39</v>
      </c>
      <c r="C18" s="68" t="n">
        <f aca="false">SUM(C6:C17)</f>
        <v>852134.07</v>
      </c>
      <c r="D18" s="95" t="n">
        <f aca="false">SUM(D6:D17)</f>
        <v>595507.3</v>
      </c>
      <c r="E18" s="89" t="n">
        <f aca="false">SUM(E6:E17)</f>
        <v>3812000.689</v>
      </c>
      <c r="F18" s="95" t="n">
        <f aca="false">SUM(F6:F17)</f>
        <v>22651.64</v>
      </c>
      <c r="G18" s="89" t="n">
        <f aca="false">SUM(G6:G17)</f>
        <v>182349.37</v>
      </c>
    </row>
    <row r="19" customFormat="false" ht="12.75" hidden="false" customHeight="false" outlineLevel="0" collapsed="false">
      <c r="K19" s="0" t="s">
        <v>10</v>
      </c>
      <c r="L19" s="0" t="s">
        <v>10</v>
      </c>
    </row>
    <row r="20" customFormat="false" ht="12.75" hidden="false" customHeight="false" outlineLevel="0" collapsed="false">
      <c r="C20" s="96" t="s">
        <v>10</v>
      </c>
      <c r="D20" s="96"/>
      <c r="E20" s="96" t="s">
        <v>10</v>
      </c>
      <c r="H20" s="97"/>
    </row>
    <row r="21" customFormat="false" ht="12.75" hidden="false" customHeight="false" outlineLevel="0" collapsed="false">
      <c r="B21" s="0" t="s">
        <v>10</v>
      </c>
      <c r="C21" s="96"/>
      <c r="D21" s="96"/>
      <c r="E21" s="96"/>
      <c r="H21" s="97"/>
    </row>
    <row r="22" customFormat="false" ht="12.75" hidden="false" customHeight="false" outlineLevel="0" collapsed="false">
      <c r="B22" s="0" t="s">
        <v>10</v>
      </c>
      <c r="C22" s="56" t="s">
        <v>10</v>
      </c>
      <c r="D22" s="56"/>
      <c r="E22" s="56"/>
      <c r="F22" s="0" t="s">
        <v>10</v>
      </c>
    </row>
    <row r="23" customFormat="false" ht="12.75" hidden="false" customHeight="false" outlineLevel="0" collapsed="false">
      <c r="B23" s="96"/>
      <c r="D23" s="0" t="s">
        <v>10</v>
      </c>
      <c r="H23" s="56" t="s">
        <v>10</v>
      </c>
      <c r="I23" s="0" t="s">
        <v>10</v>
      </c>
    </row>
    <row r="24" customFormat="false" ht="12.75" hidden="false" customHeight="false" outlineLevel="0" collapsed="false">
      <c r="B24" s="96" t="s">
        <v>10</v>
      </c>
      <c r="C24" s="0" t="s">
        <v>10</v>
      </c>
      <c r="K24" s="0" t="s">
        <v>10</v>
      </c>
    </row>
    <row r="25" customFormat="false" ht="12.75" hidden="false" customHeight="false" outlineLevel="0" collapsed="false">
      <c r="C25" s="56" t="s">
        <v>10</v>
      </c>
      <c r="D25" s="56"/>
      <c r="E25" s="56"/>
    </row>
    <row r="26" customFormat="false" ht="12.75" hidden="false" customHeight="false" outlineLevel="0" collapsed="false">
      <c r="E26" s="0" t="s">
        <v>10</v>
      </c>
    </row>
    <row r="28" customFormat="false" ht="12.75" hidden="false" customHeight="false" outlineLevel="0" collapsed="false">
      <c r="C28" s="0" t="s">
        <v>10</v>
      </c>
    </row>
  </sheetData>
  <mergeCells count="6">
    <mergeCell ref="A2:G2"/>
    <mergeCell ref="A3:G3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6:29:58Z</dcterms:created>
  <dc:creator>*</dc:creator>
  <dc:description/>
  <dc:language>en-US</dc:language>
  <cp:lastModifiedBy>USUARIO</cp:lastModifiedBy>
  <cp:lastPrinted>2017-09-04T21:22:06Z</cp:lastPrinted>
  <dcterms:modified xsi:type="dcterms:W3CDTF">2018-02-19T15:55:02Z</dcterms:modified>
  <cp:revision>0</cp:revision>
  <dc:subject/>
  <dc:title/>
</cp:coreProperties>
</file>