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AVIC1" sheetId="1" state="visible" r:id="rId2"/>
    <sheet name="POLLITOS" sheetId="2" state="visible" r:id="rId3"/>
    <sheet name="CARNICOS(1)" sheetId="3" state="visible" r:id="rId4"/>
    <sheet name="LACTEOS (1)" sheetId="4" state="visible" r:id="rId5"/>
    <sheet name="LACTEOS(2)" sheetId="5" state="visible" r:id="rId6"/>
    <sheet name="Mariscos" sheetId="6" state="visible" r:id="rId7"/>
    <sheet name="Bov y Porc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73">
  <si>
    <t xml:space="preserve">CUADRO DEMOSTRATIVO DE IMPORTACIONES AÑO 2015</t>
  </si>
  <si>
    <t xml:space="preserve">PRODUCTOS AVICOLAS</t>
  </si>
  <si>
    <t xml:space="preserve">Mes</t>
  </si>
  <si>
    <t xml:space="preserve">Huevo Fertil</t>
  </si>
  <si>
    <t xml:space="preserve">Carne de Pavo</t>
  </si>
  <si>
    <t xml:space="preserve">Embutidos de Pavo</t>
  </si>
  <si>
    <t xml:space="preserve">KGS</t>
  </si>
  <si>
    <t xml:space="preserve">U$</t>
  </si>
  <si>
    <t xml:space="preserve">ENERO</t>
  </si>
  <si>
    <t xml:space="preserve">FEBRERO</t>
  </si>
  <si>
    <t xml:space="preserve"> </t>
  </si>
  <si>
    <t xml:space="preserve">MARZO </t>
  </si>
  <si>
    <t xml:space="preserve">ABRIL</t>
  </si>
  <si>
    <t xml:space="preserve">MAYO</t>
  </si>
  <si>
    <t xml:space="preserve"> 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ollo Congelado</t>
  </si>
  <si>
    <t xml:space="preserve">Pasta de Pollo</t>
  </si>
  <si>
    <t xml:space="preserve">Carne de Pollo Varias Preset</t>
  </si>
  <si>
    <t xml:space="preserve">Embutidos de Pollo</t>
  </si>
  <si>
    <t xml:space="preserve">Total Kilos</t>
  </si>
  <si>
    <t xml:space="preserve">Pollita Ponedora</t>
  </si>
  <si>
    <t xml:space="preserve">Pollitos de Engorde</t>
  </si>
  <si>
    <t xml:space="preserve">Pollita Reproductora </t>
  </si>
  <si>
    <t xml:space="preserve">Pollitos Reproductores</t>
  </si>
  <si>
    <t xml:space="preserve">Unds.</t>
  </si>
  <si>
    <t xml:space="preserve">Total Unds.</t>
  </si>
  <si>
    <t xml:space="preserve">PRODUCTOS CARNICOS</t>
  </si>
  <si>
    <t xml:space="preserve">Carne de Cerdo</t>
  </si>
  <si>
    <t xml:space="preserve">Embut de cerdo</t>
  </si>
  <si>
    <t xml:space="preserve">Carne de Res</t>
  </si>
  <si>
    <t xml:space="preserve">Embut. De Res</t>
  </si>
  <si>
    <t xml:space="preserve">Visceras de Res</t>
  </si>
  <si>
    <t xml:space="preserve">PRODUCTOS LACTEOS</t>
  </si>
  <si>
    <t xml:space="preserve">Leche Para Lactantes</t>
  </si>
  <si>
    <t xml:space="preserve">Leche En Polvo A Granel</t>
  </si>
  <si>
    <t xml:space="preserve">Leche Fluida </t>
  </si>
  <si>
    <t xml:space="preserve">Helados y Yogurt</t>
  </si>
  <si>
    <t xml:space="preserve">LTS</t>
  </si>
  <si>
    <t xml:space="preserve">Quesos Procesados</t>
  </si>
  <si>
    <t xml:space="preserve">Dulce de Leche</t>
  </si>
  <si>
    <t xml:space="preserve">Margarina</t>
  </si>
  <si>
    <t xml:space="preserve">Lacteos Nicaragua</t>
  </si>
  <si>
    <t xml:space="preserve">Quesos Artesanales</t>
  </si>
  <si>
    <t xml:space="preserve">Mantequilla</t>
  </si>
  <si>
    <t xml:space="preserve">Requeson</t>
  </si>
  <si>
    <t xml:space="preserve">Leche Condensada</t>
  </si>
  <si>
    <t xml:space="preserve">Leche Evaporada</t>
  </si>
  <si>
    <t xml:space="preserve">Miel de Abeja</t>
  </si>
  <si>
    <t xml:space="preserve">MARISOCS VARIOS </t>
  </si>
  <si>
    <t xml:space="preserve">Larvas de Camaron</t>
  </si>
  <si>
    <t xml:space="preserve">Post-Larvas</t>
  </si>
  <si>
    <t xml:space="preserve">Nauplios</t>
  </si>
  <si>
    <t xml:space="preserve">Poliquetos Marinos</t>
  </si>
  <si>
    <t xml:space="preserve">Reproductores de Camaron</t>
  </si>
  <si>
    <t xml:space="preserve">Kilos</t>
  </si>
  <si>
    <t xml:space="preserve">kilos</t>
  </si>
  <si>
    <t xml:space="preserve">TOTAL </t>
  </si>
  <si>
    <t xml:space="preserve">ANIMALES VIVOS</t>
  </si>
  <si>
    <t xml:space="preserve">Bovinos Para</t>
  </si>
  <si>
    <t xml:space="preserve">Porcinos Para</t>
  </si>
  <si>
    <t xml:space="preserve">Destace</t>
  </si>
  <si>
    <t xml:space="preserve">Reproducción</t>
  </si>
  <si>
    <t xml:space="preserve">Exposicion</t>
  </si>
  <si>
    <t xml:space="preserve">MARZO</t>
  </si>
  <si>
    <t xml:space="preserve">Total Unidad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sz val="18"/>
      <color rgb="FF800000"/>
      <name val="Arial"/>
      <family val="2"/>
    </font>
    <font>
      <b val="true"/>
      <sz val="11"/>
      <color rgb="FF003366"/>
      <name val="Arial"/>
      <family val="2"/>
    </font>
    <font>
      <sz val="11"/>
      <color rgb="FF003366"/>
      <name val="Arial"/>
      <family val="2"/>
    </font>
    <font>
      <sz val="11"/>
      <color rgb="FF000000"/>
      <name val="Arial"/>
      <family val="2"/>
    </font>
    <font>
      <b val="true"/>
      <sz val="12"/>
      <color rgb="FF003366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6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000080"/>
      <name val="Calibri"/>
      <family val="2"/>
    </font>
    <font>
      <sz val="11"/>
      <color rgb="FF000080"/>
      <name val="Verdana"/>
      <family val="2"/>
    </font>
    <font>
      <sz val="11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6"/>
      <name val="Arial"/>
      <family val="2"/>
    </font>
    <font>
      <b val="true"/>
      <sz val="16"/>
      <color rgb="FF800000"/>
      <name val="Arial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b val="true"/>
      <sz val="10"/>
      <color rgb="FF003366"/>
      <name val="Arial"/>
      <family val="2"/>
    </font>
    <font>
      <b val="true"/>
      <sz val="18"/>
      <name val="Arial"/>
      <family val="2"/>
    </font>
    <font>
      <sz val="11"/>
      <color rgb="FF003366"/>
      <name val="Calibri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sz val="14"/>
      <name val="Arial"/>
      <family val="2"/>
    </font>
    <font>
      <sz val="11"/>
      <name val="Tahoma"/>
      <family val="2"/>
    </font>
    <font>
      <sz val="12"/>
      <name val="Tahoma"/>
      <family val="2"/>
    </font>
    <font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5" min="4" style="1" width="14.7"/>
    <col collapsed="false" customWidth="true" hidden="false" outlineLevel="0" max="6" min="6" style="1" width="14.56"/>
    <col collapsed="false" customWidth="true" hidden="false" outlineLevel="0" max="7" min="7" style="1" width="15.85"/>
    <col collapsed="false" customWidth="true" hidden="false" outlineLevel="0" max="9" min="8" style="1" width="14.7"/>
    <col collapsed="false" customWidth="false" hidden="false" outlineLevel="0" max="257" min="10" style="1" width="11.42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fals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</row>
    <row r="4" customFormat="false" ht="16.5" hidden="false" customHeight="false" outlineLevel="0" collapsed="false">
      <c r="A4" s="8"/>
      <c r="B4" s="9" t="s">
        <v>6</v>
      </c>
      <c r="C4" s="10" t="s">
        <v>7</v>
      </c>
      <c r="D4" s="10" t="s">
        <v>6</v>
      </c>
      <c r="E4" s="10" t="s">
        <v>7</v>
      </c>
      <c r="F4" s="10" t="s">
        <v>6</v>
      </c>
      <c r="G4" s="10" t="s">
        <v>7</v>
      </c>
    </row>
    <row r="5" customFormat="false" ht="15.75" hidden="false" customHeight="true" outlineLevel="0" collapsed="false">
      <c r="A5" s="11" t="s">
        <v>8</v>
      </c>
      <c r="B5" s="12" t="n">
        <v>3125</v>
      </c>
      <c r="C5" s="12" t="n">
        <v>13875</v>
      </c>
      <c r="D5" s="12" t="n">
        <v>15499.59</v>
      </c>
      <c r="E5" s="12" t="n">
        <v>77557.95</v>
      </c>
      <c r="F5" s="13" t="n">
        <v>19478.61</v>
      </c>
      <c r="G5" s="13" t="n">
        <v>58779.13</v>
      </c>
    </row>
    <row r="6" customFormat="false" ht="15.75" hidden="false" customHeight="true" outlineLevel="0" collapsed="false">
      <c r="A6" s="14" t="s">
        <v>9</v>
      </c>
      <c r="B6" s="15" t="n">
        <v>0</v>
      </c>
      <c r="C6" s="12" t="n">
        <v>0</v>
      </c>
      <c r="D6" s="15" t="n">
        <v>20947.68</v>
      </c>
      <c r="E6" s="15" t="n">
        <v>117248.42</v>
      </c>
      <c r="F6" s="16" t="n">
        <v>16676.6</v>
      </c>
      <c r="G6" s="16" t="n">
        <v>64725.61</v>
      </c>
      <c r="L6" s="1" t="s">
        <v>10</v>
      </c>
    </row>
    <row r="7" customFormat="false" ht="15.75" hidden="false" customHeight="true" outlineLevel="0" collapsed="false">
      <c r="A7" s="14" t="s">
        <v>11</v>
      </c>
      <c r="B7" s="15" t="n">
        <v>15585</v>
      </c>
      <c r="C7" s="15" t="n">
        <v>119123.75</v>
      </c>
      <c r="D7" s="15" t="n">
        <v>10707.37</v>
      </c>
      <c r="E7" s="15" t="n">
        <v>55382.65</v>
      </c>
      <c r="F7" s="17" t="n">
        <v>11796.83</v>
      </c>
      <c r="G7" s="16" t="n">
        <v>43347.25</v>
      </c>
      <c r="K7" s="1" t="s">
        <v>10</v>
      </c>
    </row>
    <row r="8" customFormat="false" ht="15.75" hidden="false" customHeight="true" outlineLevel="0" collapsed="false">
      <c r="A8" s="14" t="s">
        <v>12</v>
      </c>
      <c r="B8" s="15" t="n">
        <v>2187</v>
      </c>
      <c r="C8" s="15" t="n">
        <v>68823</v>
      </c>
      <c r="D8" s="15" t="n">
        <v>21239.58</v>
      </c>
      <c r="E8" s="15" t="n">
        <v>118024.24</v>
      </c>
      <c r="F8" s="16" t="n">
        <v>10067.34</v>
      </c>
      <c r="G8" s="16" t="n">
        <v>59406.65</v>
      </c>
      <c r="L8" s="1" t="s">
        <v>10</v>
      </c>
      <c r="M8" s="1" t="s">
        <v>10</v>
      </c>
    </row>
    <row r="9" customFormat="false" ht="15.75" hidden="false" customHeight="true" outlineLevel="0" collapsed="false">
      <c r="A9" s="14" t="s">
        <v>13</v>
      </c>
      <c r="B9" s="15" t="n">
        <v>2610</v>
      </c>
      <c r="C9" s="15" t="n">
        <v>84100</v>
      </c>
      <c r="D9" s="15" t="n">
        <v>4454.11</v>
      </c>
      <c r="E9" s="15" t="n">
        <v>24166.05</v>
      </c>
      <c r="F9" s="16" t="n">
        <v>5391</v>
      </c>
      <c r="G9" s="16" t="n">
        <v>16858.58</v>
      </c>
      <c r="J9" s="1" t="s">
        <v>10</v>
      </c>
      <c r="K9" s="1" t="s">
        <v>14</v>
      </c>
      <c r="L9" s="1" t="s">
        <v>10</v>
      </c>
    </row>
    <row r="10" customFormat="false" ht="15.75" hidden="false" customHeight="true" outlineLevel="0" collapsed="false">
      <c r="A10" s="14" t="s">
        <v>15</v>
      </c>
      <c r="B10" s="15" t="n">
        <v>11075</v>
      </c>
      <c r="C10" s="15" t="n">
        <v>129975.35</v>
      </c>
      <c r="D10" s="15" t="n">
        <v>3253.74</v>
      </c>
      <c r="E10" s="15" t="n">
        <v>21320.18</v>
      </c>
      <c r="F10" s="16" t="n">
        <v>13397.17</v>
      </c>
      <c r="G10" s="16" t="n">
        <v>52835.43</v>
      </c>
      <c r="J10" s="1" t="s">
        <v>10</v>
      </c>
      <c r="K10" s="1" t="s">
        <v>10</v>
      </c>
      <c r="L10" s="1" t="s">
        <v>10</v>
      </c>
      <c r="M10" s="1" t="s">
        <v>10</v>
      </c>
    </row>
    <row r="11" customFormat="false" ht="15.75" hidden="false" customHeight="true" outlineLevel="0" collapsed="false">
      <c r="A11" s="14" t="s">
        <v>16</v>
      </c>
      <c r="B11" s="15" t="n">
        <v>26212.5</v>
      </c>
      <c r="C11" s="15" t="n">
        <v>234600</v>
      </c>
      <c r="D11" s="15" t="n">
        <v>78614.03</v>
      </c>
      <c r="E11" s="15" t="n">
        <v>340094.36</v>
      </c>
      <c r="F11" s="16" t="n">
        <v>14513.2</v>
      </c>
      <c r="G11" s="16" t="n">
        <v>60480.08</v>
      </c>
      <c r="J11" s="1" t="s">
        <v>10</v>
      </c>
      <c r="K11" s="1" t="s">
        <v>10</v>
      </c>
      <c r="L11" s="1" t="s">
        <v>10</v>
      </c>
      <c r="M11" s="1" t="s">
        <v>10</v>
      </c>
    </row>
    <row r="12" customFormat="false" ht="15.75" hidden="false" customHeight="true" outlineLevel="0" collapsed="false">
      <c r="A12" s="14" t="s">
        <v>17</v>
      </c>
      <c r="B12" s="15" t="n">
        <v>855</v>
      </c>
      <c r="C12" s="15" t="n">
        <v>28120</v>
      </c>
      <c r="D12" s="15" t="n">
        <v>22567.89</v>
      </c>
      <c r="E12" s="15" t="n">
        <v>182706.55</v>
      </c>
      <c r="F12" s="16" t="n">
        <v>2936.85</v>
      </c>
      <c r="G12" s="16" t="n">
        <v>12541.01</v>
      </c>
      <c r="J12" s="1" t="s">
        <v>10</v>
      </c>
      <c r="K12" s="1" t="s">
        <v>10</v>
      </c>
      <c r="M12" s="1" t="s">
        <v>10</v>
      </c>
      <c r="N12" s="1" t="s">
        <v>10</v>
      </c>
    </row>
    <row r="13" customFormat="false" ht="15.75" hidden="false" customHeight="true" outlineLevel="0" collapsed="false">
      <c r="A13" s="14" t="s">
        <v>18</v>
      </c>
      <c r="B13" s="15" t="n">
        <v>1170</v>
      </c>
      <c r="C13" s="15" t="n">
        <v>38480</v>
      </c>
      <c r="D13" s="15" t="n">
        <v>12494.22</v>
      </c>
      <c r="E13" s="15" t="n">
        <v>44676.17</v>
      </c>
      <c r="F13" s="16" t="n">
        <v>8366.95</v>
      </c>
      <c r="G13" s="16" t="n">
        <v>32090.77</v>
      </c>
      <c r="J13" s="1" t="s">
        <v>10</v>
      </c>
      <c r="K13" s="1" t="s">
        <v>10</v>
      </c>
      <c r="M13" s="1" t="s">
        <v>10</v>
      </c>
    </row>
    <row r="14" customFormat="false" ht="15.75" hidden="false" customHeight="true" outlineLevel="0" collapsed="false">
      <c r="A14" s="14" t="s">
        <v>19</v>
      </c>
      <c r="B14" s="15" t="n">
        <v>14800</v>
      </c>
      <c r="C14" s="15" t="n">
        <v>119200</v>
      </c>
      <c r="D14" s="15" t="n">
        <v>60524.15</v>
      </c>
      <c r="E14" s="15" t="n">
        <v>292421.31</v>
      </c>
      <c r="F14" s="16" t="n">
        <v>12429.22</v>
      </c>
      <c r="G14" s="16" t="n">
        <v>47881.4</v>
      </c>
      <c r="J14" s="1" t="s">
        <v>10</v>
      </c>
      <c r="K14" s="1" t="s">
        <v>10</v>
      </c>
      <c r="L14" s="1" t="s">
        <v>10</v>
      </c>
      <c r="M14" s="1" t="s">
        <v>10</v>
      </c>
    </row>
    <row r="15" customFormat="false" ht="15.75" hidden="false" customHeight="true" outlineLevel="0" collapsed="false">
      <c r="A15" s="14" t="s">
        <v>20</v>
      </c>
      <c r="B15" s="15" t="n">
        <v>6270</v>
      </c>
      <c r="C15" s="15" t="n">
        <v>59406</v>
      </c>
      <c r="D15" s="15" t="n">
        <v>90338.12</v>
      </c>
      <c r="E15" s="15" t="n">
        <v>274882.75</v>
      </c>
      <c r="F15" s="16" t="n">
        <v>7922.27</v>
      </c>
      <c r="G15" s="16" t="n">
        <v>29894.01</v>
      </c>
      <c r="K15" s="1" t="s">
        <v>10</v>
      </c>
      <c r="L15" s="1" t="s">
        <v>10</v>
      </c>
      <c r="M15" s="1" t="s">
        <v>10</v>
      </c>
      <c r="N15" s="1" t="s">
        <v>10</v>
      </c>
    </row>
    <row r="16" customFormat="false" ht="15.75" hidden="false" customHeight="true" outlineLevel="0" collapsed="false">
      <c r="A16" s="14" t="s">
        <v>21</v>
      </c>
      <c r="B16" s="15" t="n">
        <v>27345</v>
      </c>
      <c r="C16" s="15" t="n">
        <v>140180</v>
      </c>
      <c r="D16" s="15" t="n">
        <v>15521.32</v>
      </c>
      <c r="E16" s="15" t="n">
        <v>60233.77</v>
      </c>
      <c r="F16" s="16" t="n">
        <v>14797.37</v>
      </c>
      <c r="G16" s="16" t="n">
        <v>65566.4</v>
      </c>
      <c r="K16" s="1" t="s">
        <v>10</v>
      </c>
      <c r="L16" s="1" t="s">
        <v>10</v>
      </c>
    </row>
    <row r="17" s="23" customFormat="true" ht="15.75" hidden="false" customHeight="true" outlineLevel="0" collapsed="false">
      <c r="A17" s="18" t="s">
        <v>22</v>
      </c>
      <c r="B17" s="19" t="n">
        <f aca="false">SUM(B5:B16)</f>
        <v>111234.5</v>
      </c>
      <c r="C17" s="20" t="n">
        <f aca="false">SUM(C5:C16)</f>
        <v>1035883.1</v>
      </c>
      <c r="D17" s="21" t="n">
        <f aca="false">SUM(D5:D16)</f>
        <v>356161.8</v>
      </c>
      <c r="E17" s="21" t="n">
        <f aca="false">SUM(E5:E16)</f>
        <v>1608714.4</v>
      </c>
      <c r="F17" s="22" t="n">
        <f aca="false">SUM(F5:F16)</f>
        <v>137773.41</v>
      </c>
      <c r="G17" s="22" t="n">
        <f aca="false">SUM(G5:G16)</f>
        <v>544406.32</v>
      </c>
      <c r="H17" s="1"/>
      <c r="I17" s="1"/>
      <c r="J17" s="23" t="s">
        <v>10</v>
      </c>
      <c r="K17" s="23" t="s">
        <v>10</v>
      </c>
      <c r="L17" s="23" t="s">
        <v>10</v>
      </c>
      <c r="M17" s="23" t="s">
        <v>10</v>
      </c>
    </row>
    <row r="18" customFormat="false" ht="13.5" hidden="false" customHeight="false" outlineLevel="0" collapsed="false">
      <c r="L18" s="1" t="s">
        <v>10</v>
      </c>
      <c r="M18" s="1" t="s">
        <v>10</v>
      </c>
    </row>
    <row r="19" customFormat="false" ht="12.75" hidden="false" customHeight="false" outlineLevel="0" collapsed="false">
      <c r="K19" s="1" t="s">
        <v>10</v>
      </c>
      <c r="M19" s="1" t="s">
        <v>10</v>
      </c>
    </row>
    <row r="20" customFormat="false" ht="13.5" hidden="false" customHeight="false" outlineLevel="0" collapsed="false">
      <c r="L20" s="1" t="s">
        <v>10</v>
      </c>
    </row>
    <row r="21" customFormat="false" ht="16.5" hidden="false" customHeight="false" outlineLevel="0" collapsed="false">
      <c r="A21" s="6" t="s">
        <v>2</v>
      </c>
      <c r="B21" s="7" t="s">
        <v>23</v>
      </c>
      <c r="C21" s="7"/>
      <c r="D21" s="7" t="s">
        <v>24</v>
      </c>
      <c r="E21" s="7"/>
      <c r="F21" s="7" t="s">
        <v>25</v>
      </c>
      <c r="G21" s="7"/>
      <c r="H21" s="7" t="s">
        <v>26</v>
      </c>
      <c r="I21" s="7"/>
      <c r="J21" s="1" t="s">
        <v>10</v>
      </c>
      <c r="M21" s="1" t="s">
        <v>10</v>
      </c>
      <c r="N21" s="1" t="s">
        <v>10</v>
      </c>
      <c r="O21" s="1" t="s">
        <v>10</v>
      </c>
    </row>
    <row r="22" customFormat="false" ht="16.5" hidden="false" customHeight="false" outlineLevel="0" collapsed="false">
      <c r="A22" s="8"/>
      <c r="B22" s="9" t="s">
        <v>6</v>
      </c>
      <c r="C22" s="10" t="s">
        <v>7</v>
      </c>
      <c r="D22" s="10" t="s">
        <v>6</v>
      </c>
      <c r="E22" s="10" t="s">
        <v>7</v>
      </c>
      <c r="F22" s="10" t="s">
        <v>6</v>
      </c>
      <c r="G22" s="10" t="s">
        <v>7</v>
      </c>
      <c r="H22" s="10" t="s">
        <v>6</v>
      </c>
      <c r="I22" s="24" t="s">
        <v>7</v>
      </c>
      <c r="J22" s="1" t="s">
        <v>10</v>
      </c>
      <c r="K22" s="1" t="s">
        <v>10</v>
      </c>
      <c r="L22" s="1" t="s">
        <v>10</v>
      </c>
    </row>
    <row r="23" customFormat="false" ht="15" hidden="false" customHeight="true" outlineLevel="0" collapsed="false">
      <c r="A23" s="25" t="s">
        <v>8</v>
      </c>
      <c r="B23" s="26" t="n">
        <v>364088.73</v>
      </c>
      <c r="C23" s="27" t="n">
        <v>471177.72</v>
      </c>
      <c r="D23" s="27" t="n">
        <v>487069.32</v>
      </c>
      <c r="E23" s="27" t="n">
        <v>324441.31</v>
      </c>
      <c r="F23" s="27" t="n">
        <v>274518.57</v>
      </c>
      <c r="G23" s="27" t="n">
        <v>1121939.65</v>
      </c>
      <c r="H23" s="27" t="n">
        <v>133006.93</v>
      </c>
      <c r="I23" s="27" t="n">
        <v>340509.65</v>
      </c>
      <c r="J23" s="1" t="s">
        <v>10</v>
      </c>
      <c r="K23" s="1" t="s">
        <v>10</v>
      </c>
      <c r="L23" s="1" t="s">
        <v>10</v>
      </c>
      <c r="M23" s="1" t="s">
        <v>10</v>
      </c>
    </row>
    <row r="24" customFormat="false" ht="15" hidden="false" customHeight="true" outlineLevel="0" collapsed="false">
      <c r="A24" s="25" t="s">
        <v>9</v>
      </c>
      <c r="B24" s="26" t="n">
        <v>666052.16</v>
      </c>
      <c r="C24" s="27" t="n">
        <v>864805.43</v>
      </c>
      <c r="D24" s="27" t="n">
        <v>658373.44</v>
      </c>
      <c r="E24" s="27" t="n">
        <v>447811.35</v>
      </c>
      <c r="F24" s="27" t="n">
        <v>248248.42</v>
      </c>
      <c r="G24" s="27" t="n">
        <v>927752.78</v>
      </c>
      <c r="H24" s="27" t="n">
        <v>174248.64</v>
      </c>
      <c r="I24" s="27" t="n">
        <v>440726.75</v>
      </c>
      <c r="J24" s="1" t="s">
        <v>10</v>
      </c>
      <c r="K24" s="1" t="s">
        <v>10</v>
      </c>
      <c r="M24" s="1" t="s">
        <v>10</v>
      </c>
      <c r="N24" s="1" t="s">
        <v>10</v>
      </c>
    </row>
    <row r="25" customFormat="false" ht="15" hidden="false" customHeight="true" outlineLevel="0" collapsed="false">
      <c r="A25" s="25" t="s">
        <v>11</v>
      </c>
      <c r="B25" s="26" t="n">
        <v>689688.13</v>
      </c>
      <c r="C25" s="27" t="n">
        <v>838329.65</v>
      </c>
      <c r="D25" s="27" t="n">
        <v>781876.73</v>
      </c>
      <c r="E25" s="27" t="n">
        <v>539617.81</v>
      </c>
      <c r="F25" s="27" t="n">
        <v>184045.62</v>
      </c>
      <c r="G25" s="27" t="n">
        <v>729441.86</v>
      </c>
      <c r="H25" s="27" t="n">
        <v>197335.07</v>
      </c>
      <c r="I25" s="27" t="n">
        <v>468586.45</v>
      </c>
      <c r="J25" s="1" t="s">
        <v>10</v>
      </c>
      <c r="K25" s="1" t="s">
        <v>10</v>
      </c>
      <c r="L25" s="1" t="s">
        <v>10</v>
      </c>
      <c r="M25" s="1" t="s">
        <v>10</v>
      </c>
    </row>
    <row r="26" customFormat="false" ht="15" hidden="false" customHeight="true" outlineLevel="0" collapsed="false">
      <c r="A26" s="25" t="s">
        <v>12</v>
      </c>
      <c r="B26" s="26" t="n">
        <v>815188.22</v>
      </c>
      <c r="C26" s="27" t="n">
        <v>1190785.19</v>
      </c>
      <c r="D26" s="27" t="n">
        <v>2841762.55</v>
      </c>
      <c r="E26" s="27" t="n">
        <v>1953436.3</v>
      </c>
      <c r="F26" s="27" t="n">
        <v>327821.76</v>
      </c>
      <c r="G26" s="27" t="n">
        <v>5270281.81</v>
      </c>
      <c r="H26" s="27" t="n">
        <v>189354.85</v>
      </c>
      <c r="I26" s="27" t="n">
        <v>429243.88</v>
      </c>
      <c r="K26" s="1" t="s">
        <v>10</v>
      </c>
      <c r="N26" s="1" t="s">
        <v>10</v>
      </c>
    </row>
    <row r="27" customFormat="false" ht="15" hidden="false" customHeight="true" outlineLevel="0" collapsed="false">
      <c r="A27" s="25" t="s">
        <v>13</v>
      </c>
      <c r="B27" s="26" t="n">
        <v>218883.88</v>
      </c>
      <c r="C27" s="27" t="n">
        <v>193504.57</v>
      </c>
      <c r="D27" s="27" t="n">
        <v>611336.88</v>
      </c>
      <c r="E27" s="27" t="n">
        <v>451096.76</v>
      </c>
      <c r="F27" s="27" t="n">
        <v>604237.42</v>
      </c>
      <c r="G27" s="27" t="n">
        <v>2187928.36</v>
      </c>
      <c r="H27" s="27" t="n">
        <v>187126.18</v>
      </c>
      <c r="I27" s="27" t="n">
        <v>422418.33</v>
      </c>
      <c r="J27" s="1" t="s">
        <v>10</v>
      </c>
      <c r="K27" s="1" t="s">
        <v>10</v>
      </c>
      <c r="L27" s="1" t="s">
        <v>10</v>
      </c>
      <c r="M27" s="1" t="s">
        <v>10</v>
      </c>
      <c r="O27" s="1" t="s">
        <v>10</v>
      </c>
    </row>
    <row r="28" customFormat="false" ht="15" hidden="false" customHeight="true" outlineLevel="0" collapsed="false">
      <c r="A28" s="25" t="s">
        <v>15</v>
      </c>
      <c r="B28" s="26" t="n">
        <v>237085.71</v>
      </c>
      <c r="C28" s="27" t="n">
        <v>256004.29</v>
      </c>
      <c r="D28" s="27" t="n">
        <v>687762.25</v>
      </c>
      <c r="E28" s="27" t="n">
        <v>519855.56</v>
      </c>
      <c r="F28" s="27" t="n">
        <v>200727.09</v>
      </c>
      <c r="G28" s="27" t="n">
        <v>635877.38</v>
      </c>
      <c r="H28" s="27" t="n">
        <v>128423.73</v>
      </c>
      <c r="I28" s="27" t="n">
        <v>322932.17</v>
      </c>
      <c r="J28" s="1" t="s">
        <v>10</v>
      </c>
      <c r="K28" s="1" t="s">
        <v>10</v>
      </c>
      <c r="L28" s="1" t="s">
        <v>10</v>
      </c>
      <c r="N28" s="1" t="s">
        <v>10</v>
      </c>
    </row>
    <row r="29" customFormat="false" ht="15" hidden="false" customHeight="true" outlineLevel="0" collapsed="false">
      <c r="A29" s="25" t="s">
        <v>16</v>
      </c>
      <c r="B29" s="26" t="n">
        <v>120024.67</v>
      </c>
      <c r="C29" s="27" t="n">
        <v>113449.95</v>
      </c>
      <c r="D29" s="27" t="n">
        <v>688777.45</v>
      </c>
      <c r="E29" s="27" t="n">
        <v>506664.01</v>
      </c>
      <c r="F29" s="27" t="n">
        <v>381754.04</v>
      </c>
      <c r="G29" s="27" t="n">
        <v>1489964.71</v>
      </c>
      <c r="H29" s="27" t="n">
        <v>187948.89</v>
      </c>
      <c r="I29" s="27" t="n">
        <v>490942.88</v>
      </c>
      <c r="K29" s="1" t="s">
        <v>10</v>
      </c>
      <c r="L29" s="1" t="s">
        <v>10</v>
      </c>
      <c r="M29" s="1" t="s">
        <v>10</v>
      </c>
      <c r="O29" s="1" t="s">
        <v>10</v>
      </c>
    </row>
    <row r="30" customFormat="false" ht="15" hidden="false" customHeight="true" outlineLevel="0" collapsed="false">
      <c r="A30" s="25" t="s">
        <v>17</v>
      </c>
      <c r="B30" s="26" t="n">
        <v>162340.03</v>
      </c>
      <c r="C30" s="27" t="n">
        <v>250947.14</v>
      </c>
      <c r="D30" s="27" t="n">
        <v>683887.94</v>
      </c>
      <c r="E30" s="27" t="n">
        <v>492897.87</v>
      </c>
      <c r="F30" s="27" t="n">
        <v>265529.27</v>
      </c>
      <c r="G30" s="27" t="n">
        <v>971039.12</v>
      </c>
      <c r="H30" s="27" t="n">
        <v>143423.78</v>
      </c>
      <c r="I30" s="27" t="n">
        <v>347582.21</v>
      </c>
      <c r="K30" s="1" t="s">
        <v>10</v>
      </c>
      <c r="L30" s="1" t="s">
        <v>10</v>
      </c>
      <c r="M30" s="1" t="s">
        <v>10</v>
      </c>
      <c r="N30" s="1" t="s">
        <v>10</v>
      </c>
    </row>
    <row r="31" customFormat="false" ht="15" hidden="false" customHeight="true" outlineLevel="0" collapsed="false">
      <c r="A31" s="25" t="s">
        <v>18</v>
      </c>
      <c r="B31" s="26" t="n">
        <v>769617.4</v>
      </c>
      <c r="C31" s="27" t="n">
        <v>640800.15</v>
      </c>
      <c r="D31" s="27" t="n">
        <v>643619.42</v>
      </c>
      <c r="E31" s="27" t="n">
        <v>768337.46</v>
      </c>
      <c r="F31" s="27" t="n">
        <v>341882.56</v>
      </c>
      <c r="G31" s="27" t="n">
        <v>1221064.61</v>
      </c>
      <c r="H31" s="27" t="n">
        <v>128265.61</v>
      </c>
      <c r="I31" s="27" t="n">
        <v>306730.24</v>
      </c>
      <c r="K31" s="1" t="s">
        <v>10</v>
      </c>
    </row>
    <row r="32" customFormat="false" ht="15" hidden="false" customHeight="true" outlineLevel="0" collapsed="false">
      <c r="A32" s="25" t="s">
        <v>19</v>
      </c>
      <c r="B32" s="26" t="n">
        <v>517760.72</v>
      </c>
      <c r="C32" s="27" t="n">
        <v>444735.76</v>
      </c>
      <c r="D32" s="27" t="n">
        <v>748970.31</v>
      </c>
      <c r="E32" s="27" t="n">
        <v>471153.2</v>
      </c>
      <c r="F32" s="27" t="n">
        <v>418829.53</v>
      </c>
      <c r="G32" s="27" t="n">
        <v>1388850.9</v>
      </c>
      <c r="H32" s="27" t="n">
        <v>188550.07</v>
      </c>
      <c r="I32" s="27" t="n">
        <v>433143.87</v>
      </c>
      <c r="L32" s="1" t="s">
        <v>10</v>
      </c>
      <c r="M32" s="1" t="s">
        <v>10</v>
      </c>
    </row>
    <row r="33" customFormat="false" ht="15" hidden="false" customHeight="true" outlineLevel="0" collapsed="false">
      <c r="A33" s="25" t="s">
        <v>20</v>
      </c>
      <c r="B33" s="26" t="n">
        <v>294771.73</v>
      </c>
      <c r="C33" s="27" t="n">
        <v>156917.82</v>
      </c>
      <c r="D33" s="27" t="n">
        <v>533438.78</v>
      </c>
      <c r="E33" s="27" t="n">
        <v>347135.1</v>
      </c>
      <c r="F33" s="27" t="n">
        <v>601366.27</v>
      </c>
      <c r="G33" s="27" t="n">
        <v>1713367.17</v>
      </c>
      <c r="H33" s="27" t="n">
        <v>171047.62</v>
      </c>
      <c r="I33" s="27" t="n">
        <v>425994.81</v>
      </c>
    </row>
    <row r="34" customFormat="false" ht="15" hidden="false" customHeight="true" outlineLevel="0" collapsed="false">
      <c r="A34" s="25" t="s">
        <v>21</v>
      </c>
      <c r="B34" s="26" t="n">
        <v>425859.72</v>
      </c>
      <c r="C34" s="27" t="n">
        <v>437697.17</v>
      </c>
      <c r="D34" s="27" t="n">
        <v>532329.18</v>
      </c>
      <c r="E34" s="27" t="n">
        <v>351485.48</v>
      </c>
      <c r="F34" s="27" t="n">
        <v>211358.4</v>
      </c>
      <c r="G34" s="27" t="n">
        <v>757226.62</v>
      </c>
      <c r="H34" s="27" t="n">
        <v>14797.37</v>
      </c>
      <c r="I34" s="27" t="n">
        <v>65566.4</v>
      </c>
    </row>
    <row r="35" customFormat="false" ht="15" hidden="false" customHeight="true" outlineLevel="0" collapsed="false">
      <c r="A35" s="28" t="s">
        <v>27</v>
      </c>
      <c r="B35" s="29" t="n">
        <f aca="false">SUM(B23:B34)</f>
        <v>5281361.1</v>
      </c>
      <c r="C35" s="30" t="n">
        <f aca="false">SUM(C23:C34)</f>
        <v>5859154.84</v>
      </c>
      <c r="D35" s="30" t="n">
        <f aca="false">SUM(D23:D34)</f>
        <v>9899204.25</v>
      </c>
      <c r="E35" s="30" t="n">
        <f aca="false">SUM(E23:E34)</f>
        <v>7173932.21</v>
      </c>
      <c r="F35" s="30" t="n">
        <f aca="false">SUM(F23:F34)</f>
        <v>4060318.95</v>
      </c>
      <c r="G35" s="30" t="n">
        <f aca="false">SUM(G23:G34)</f>
        <v>18414734.97</v>
      </c>
      <c r="H35" s="30" t="n">
        <f aca="false">SUM(H23:H34)</f>
        <v>1843528.74</v>
      </c>
      <c r="I35" s="30" t="n">
        <f aca="false">SUM(I23:I34)</f>
        <v>4494377.64</v>
      </c>
      <c r="K35" s="1" t="s">
        <v>10</v>
      </c>
      <c r="L35" s="1" t="s">
        <v>10</v>
      </c>
    </row>
    <row r="37" customFormat="false" ht="12.75" hidden="false" customHeight="false" outlineLevel="0" collapsed="false">
      <c r="E37" s="1" t="s">
        <v>10</v>
      </c>
      <c r="G37" s="1" t="s">
        <v>10</v>
      </c>
      <c r="K37" s="1" t="s">
        <v>10</v>
      </c>
      <c r="M37" s="1" t="s">
        <v>10</v>
      </c>
    </row>
    <row r="38" customFormat="false" ht="12.75" hidden="false" customHeight="false" outlineLevel="0" collapsed="false">
      <c r="E38" s="1" t="s">
        <v>10</v>
      </c>
      <c r="F38" s="1" t="s">
        <v>10</v>
      </c>
      <c r="J38" s="1" t="s">
        <v>10</v>
      </c>
    </row>
    <row r="39" customFormat="false" ht="12.75" hidden="false" customHeight="false" outlineLevel="0" collapsed="false">
      <c r="C39" s="2" t="s">
        <v>10</v>
      </c>
      <c r="D39" s="1" t="s">
        <v>10</v>
      </c>
      <c r="E39" s="1" t="s">
        <v>10</v>
      </c>
      <c r="F39" s="1" t="s">
        <v>10</v>
      </c>
      <c r="G39" s="1" t="s">
        <v>10</v>
      </c>
      <c r="H39" s="1" t="s">
        <v>10</v>
      </c>
    </row>
    <row r="40" customFormat="false" ht="12.75" hidden="false" customHeight="false" outlineLevel="0" collapsed="false">
      <c r="D40" s="1" t="s">
        <v>10</v>
      </c>
      <c r="E40" s="1" t="s">
        <v>10</v>
      </c>
      <c r="F40" s="1" t="s">
        <v>10</v>
      </c>
      <c r="H40" s="1" t="s">
        <v>10</v>
      </c>
      <c r="K40" s="1" t="s">
        <v>10</v>
      </c>
      <c r="L40" s="1" t="s">
        <v>10</v>
      </c>
    </row>
    <row r="41" customFormat="false" ht="12.75" hidden="false" customHeight="false" outlineLevel="0" collapsed="false">
      <c r="C41" s="2" t="s">
        <v>10</v>
      </c>
      <c r="D41" s="1" t="s">
        <v>10</v>
      </c>
      <c r="F41" s="1" t="s">
        <v>10</v>
      </c>
      <c r="G41" s="1" t="s">
        <v>10</v>
      </c>
      <c r="H41" s="1" t="s">
        <v>10</v>
      </c>
    </row>
    <row r="42" customFormat="false" ht="12.75" hidden="false" customHeight="false" outlineLevel="0" collapsed="false">
      <c r="C42" s="2" t="s">
        <v>10</v>
      </c>
      <c r="E42" s="1" t="s">
        <v>10</v>
      </c>
      <c r="F42" s="1" t="s">
        <v>10</v>
      </c>
      <c r="G42" s="1" t="s">
        <v>10</v>
      </c>
      <c r="H42" s="1" t="s">
        <v>10</v>
      </c>
      <c r="I42" s="1" t="s">
        <v>10</v>
      </c>
    </row>
    <row r="43" customFormat="false" ht="12.75" hidden="false" customHeight="false" outlineLevel="0" collapsed="false">
      <c r="C43" s="2" t="s">
        <v>10</v>
      </c>
      <c r="D43" s="1" t="s">
        <v>10</v>
      </c>
      <c r="E43" s="1" t="s">
        <v>10</v>
      </c>
      <c r="F43" s="1" t="s">
        <v>10</v>
      </c>
      <c r="G43" s="1" t="s">
        <v>10</v>
      </c>
      <c r="H43" s="1" t="s">
        <v>10</v>
      </c>
    </row>
    <row r="44" customFormat="false" ht="12.75" hidden="false" customHeight="false" outlineLevel="0" collapsed="false">
      <c r="C44" s="2" t="s">
        <v>10</v>
      </c>
      <c r="D44" s="1" t="s">
        <v>10</v>
      </c>
      <c r="E44" s="1" t="s">
        <v>10</v>
      </c>
      <c r="F44" s="1" t="s">
        <v>10</v>
      </c>
      <c r="G44" s="1" t="s">
        <v>10</v>
      </c>
    </row>
    <row r="45" customFormat="false" ht="12.75" hidden="false" customHeight="false" outlineLevel="0" collapsed="false">
      <c r="D45" s="1" t="s">
        <v>10</v>
      </c>
      <c r="F45" s="1" t="s">
        <v>10</v>
      </c>
      <c r="G45" s="1" t="s">
        <v>10</v>
      </c>
      <c r="H45" s="1" t="s">
        <v>10</v>
      </c>
    </row>
    <row r="46" customFormat="false" ht="12.75" hidden="false" customHeight="false" outlineLevel="0" collapsed="false">
      <c r="D46" s="1" t="s">
        <v>10</v>
      </c>
    </row>
    <row r="47" customFormat="false" ht="12.75" hidden="false" customHeight="false" outlineLevel="0" collapsed="false">
      <c r="E47" s="1" t="s">
        <v>10</v>
      </c>
    </row>
  </sheetData>
  <mergeCells count="9">
    <mergeCell ref="A1:I1"/>
    <mergeCell ref="A2:I2"/>
    <mergeCell ref="B3:C3"/>
    <mergeCell ref="D3:E3"/>
    <mergeCell ref="F3:G3"/>
    <mergeCell ref="B21:C21"/>
    <mergeCell ref="D21:E21"/>
    <mergeCell ref="F21:G21"/>
    <mergeCell ref="H21:I21"/>
  </mergeCells>
  <printOptions headings="false" gridLines="false" gridLinesSet="true" horizontalCentered="true" verticalCentered="false"/>
  <pageMargins left="0.196527777777778" right="0.236111111111111" top="0.440277777777778" bottom="0.570138888888889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17.99"/>
    <col collapsed="false" customWidth="true" hidden="false" outlineLevel="0" max="4" min="2" style="4" width="14.56"/>
    <col collapsed="false" customWidth="true" hidden="false" outlineLevel="0" max="5" min="5" style="4" width="13.99"/>
    <col collapsed="false" customWidth="true" hidden="false" outlineLevel="0" max="6" min="6" style="4" width="16.56"/>
    <col collapsed="false" customWidth="true" hidden="false" outlineLevel="0" max="7" min="7" style="4" width="14.56"/>
    <col collapsed="false" customWidth="true" hidden="false" outlineLevel="0" max="8" min="8" style="4" width="16.42"/>
    <col collapsed="false" customWidth="true" hidden="false" outlineLevel="0" max="9" min="9" style="4" width="14.56"/>
    <col collapsed="false" customWidth="true" hidden="false" outlineLevel="0" max="10" min="10" style="4" width="20.56"/>
    <col collapsed="false" customWidth="false" hidden="false" outlineLevel="0" max="257" min="11" style="4" width="11.42"/>
  </cols>
  <sheetData>
    <row r="2" customFormat="false" ht="20.25" hidden="false" customHeight="false" outlineLevel="0" collapsed="false">
      <c r="A2" s="31" t="s">
        <v>0</v>
      </c>
      <c r="B2" s="31"/>
      <c r="C2" s="31"/>
      <c r="D2" s="31"/>
      <c r="E2" s="31"/>
      <c r="F2" s="31"/>
      <c r="G2" s="31"/>
      <c r="H2" s="31"/>
      <c r="I2" s="31"/>
    </row>
    <row r="3" customFormat="false" ht="20.25" hidden="false" customHeight="fals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</row>
    <row r="4" customFormat="false" ht="13.5" hidden="false" customHeight="false" outlineLevel="0" collapsed="false"/>
    <row r="5" customFormat="false" ht="16.5" hidden="false" customHeight="false" outlineLevel="0" collapsed="false">
      <c r="A5" s="32" t="s">
        <v>2</v>
      </c>
      <c r="B5" s="33" t="s">
        <v>28</v>
      </c>
      <c r="C5" s="33"/>
      <c r="D5" s="33" t="s">
        <v>29</v>
      </c>
      <c r="E5" s="33"/>
      <c r="F5" s="33" t="s">
        <v>30</v>
      </c>
      <c r="G5" s="33"/>
      <c r="H5" s="33" t="s">
        <v>31</v>
      </c>
      <c r="I5" s="33"/>
    </row>
    <row r="6" customFormat="false" ht="16.5" hidden="false" customHeight="false" outlineLevel="0" collapsed="false">
      <c r="A6" s="34"/>
      <c r="B6" s="35" t="s">
        <v>32</v>
      </c>
      <c r="C6" s="36" t="s">
        <v>7</v>
      </c>
      <c r="D6" s="35" t="s">
        <v>32</v>
      </c>
      <c r="E6" s="36" t="s">
        <v>7</v>
      </c>
      <c r="F6" s="35" t="s">
        <v>32</v>
      </c>
      <c r="G6" s="36" t="s">
        <v>7</v>
      </c>
      <c r="H6" s="35" t="s">
        <v>32</v>
      </c>
      <c r="I6" s="36" t="s">
        <v>7</v>
      </c>
    </row>
    <row r="7" s="39" customFormat="true" ht="18" hidden="false" customHeight="true" outlineLevel="0" collapsed="false">
      <c r="A7" s="37" t="s">
        <v>8</v>
      </c>
      <c r="B7" s="38" t="n">
        <v>0</v>
      </c>
      <c r="C7" s="38" t="n">
        <v>0</v>
      </c>
      <c r="D7" s="38" t="n">
        <v>0</v>
      </c>
      <c r="E7" s="38" t="n">
        <v>0</v>
      </c>
      <c r="F7" s="38" t="n">
        <v>66900</v>
      </c>
      <c r="G7" s="38" t="n">
        <v>250786</v>
      </c>
      <c r="H7" s="38" t="n">
        <v>10599</v>
      </c>
      <c r="I7" s="38" t="n">
        <v>46661.58</v>
      </c>
    </row>
    <row r="8" s="39" customFormat="true" ht="18" hidden="false" customHeight="true" outlineLevel="0" collapsed="false">
      <c r="A8" s="40" t="s">
        <v>9</v>
      </c>
      <c r="B8" s="41" t="n">
        <v>1632</v>
      </c>
      <c r="C8" s="41" t="n">
        <v>10000</v>
      </c>
      <c r="D8" s="41" t="n">
        <v>1248</v>
      </c>
      <c r="E8" s="41" t="n">
        <v>6832.49</v>
      </c>
      <c r="F8" s="41" t="n">
        <v>124914</v>
      </c>
      <c r="G8" s="41" t="n">
        <v>319066</v>
      </c>
      <c r="H8" s="41" t="n">
        <v>21624</v>
      </c>
      <c r="I8" s="41" t="n">
        <v>89972.24</v>
      </c>
    </row>
    <row r="9" s="39" customFormat="true" ht="18" hidden="false" customHeight="true" outlineLevel="0" collapsed="false">
      <c r="A9" s="40" t="s">
        <v>11</v>
      </c>
      <c r="B9" s="41" t="n">
        <v>6120</v>
      </c>
      <c r="C9" s="41" t="n">
        <v>5050</v>
      </c>
      <c r="D9" s="41" t="n">
        <v>42108</v>
      </c>
      <c r="E9" s="41" t="n">
        <v>32775.08</v>
      </c>
      <c r="F9" s="41" t="n">
        <v>30260</v>
      </c>
      <c r="G9" s="41" t="n">
        <v>124401.2</v>
      </c>
      <c r="H9" s="41" t="n">
        <v>2111</v>
      </c>
      <c r="I9" s="41" t="n">
        <v>41256</v>
      </c>
    </row>
    <row r="10" s="39" customFormat="true" ht="18" hidden="false" customHeight="true" outlineLevel="0" collapsed="false">
      <c r="A10" s="40" t="s">
        <v>12</v>
      </c>
      <c r="B10" s="41" t="n">
        <v>31132</v>
      </c>
      <c r="C10" s="41" t="n">
        <v>26700</v>
      </c>
      <c r="D10" s="41" t="n">
        <v>14300</v>
      </c>
      <c r="E10" s="41" t="n">
        <v>42070</v>
      </c>
      <c r="F10" s="41" t="n">
        <v>97760</v>
      </c>
      <c r="G10" s="41" t="n">
        <v>326896</v>
      </c>
      <c r="H10" s="41" t="n">
        <v>11930</v>
      </c>
      <c r="I10" s="41" t="n">
        <v>56917.73</v>
      </c>
    </row>
    <row r="11" s="39" customFormat="true" ht="18" hidden="false" customHeight="true" outlineLevel="0" collapsed="false">
      <c r="A11" s="40" t="s">
        <v>13</v>
      </c>
      <c r="B11" s="41" t="n">
        <v>21420</v>
      </c>
      <c r="C11" s="41" t="n">
        <v>20400</v>
      </c>
      <c r="D11" s="41" t="n">
        <v>0</v>
      </c>
      <c r="E11" s="41" t="n">
        <v>0</v>
      </c>
      <c r="F11" s="41" t="n">
        <v>89600</v>
      </c>
      <c r="G11" s="41" t="n">
        <v>324561</v>
      </c>
      <c r="H11" s="41" t="n">
        <v>11058</v>
      </c>
      <c r="I11" s="41" t="n">
        <v>59235.7</v>
      </c>
    </row>
    <row r="12" s="39" customFormat="true" ht="18" hidden="false" customHeight="true" outlineLevel="0" collapsed="false">
      <c r="A12" s="40" t="s">
        <v>15</v>
      </c>
      <c r="B12" s="41" t="n">
        <v>3570</v>
      </c>
      <c r="C12" s="41" t="n">
        <v>2800</v>
      </c>
      <c r="D12" s="41" t="n">
        <v>0</v>
      </c>
      <c r="E12" s="41" t="n">
        <v>0</v>
      </c>
      <c r="F12" s="41" t="n">
        <v>120385</v>
      </c>
      <c r="G12" s="41" t="n">
        <v>376928.25</v>
      </c>
      <c r="H12" s="41" t="n">
        <v>16637</v>
      </c>
      <c r="I12" s="41" t="n">
        <v>69692.31</v>
      </c>
    </row>
    <row r="13" s="39" customFormat="true" ht="18" hidden="false" customHeight="true" outlineLevel="0" collapsed="false">
      <c r="A13" s="40" t="s">
        <v>16</v>
      </c>
      <c r="B13" s="41" t="n">
        <v>0</v>
      </c>
      <c r="C13" s="41" t="n">
        <v>0</v>
      </c>
      <c r="D13" s="41" t="n">
        <v>0</v>
      </c>
      <c r="E13" s="41" t="n">
        <v>0</v>
      </c>
      <c r="F13" s="41" t="n">
        <v>111655</v>
      </c>
      <c r="G13" s="41" t="n">
        <v>327263.25</v>
      </c>
      <c r="H13" s="41" t="n">
        <v>10313</v>
      </c>
      <c r="I13" s="41" t="n">
        <v>55103.35</v>
      </c>
    </row>
    <row r="14" s="39" customFormat="true" ht="18" hidden="false" customHeight="true" outlineLevel="0" collapsed="false">
      <c r="A14" s="40" t="s">
        <v>17</v>
      </c>
      <c r="B14" s="41" t="n">
        <v>0</v>
      </c>
      <c r="C14" s="41" t="n">
        <v>0</v>
      </c>
      <c r="D14" s="41" t="n">
        <v>0</v>
      </c>
      <c r="E14" s="41" t="n">
        <v>0</v>
      </c>
      <c r="F14" s="41" t="n">
        <v>116045</v>
      </c>
      <c r="G14" s="41" t="n">
        <v>426924.05</v>
      </c>
      <c r="H14" s="41" t="n">
        <v>13070</v>
      </c>
      <c r="I14" s="41" t="n">
        <v>74005</v>
      </c>
    </row>
    <row r="15" s="39" customFormat="true" ht="18" hidden="false" customHeight="true" outlineLevel="0" collapsed="false">
      <c r="A15" s="40" t="s">
        <v>18</v>
      </c>
      <c r="B15" s="41" t="n">
        <v>4284</v>
      </c>
      <c r="C15" s="41" t="n">
        <v>3750</v>
      </c>
      <c r="D15" s="41" t="n">
        <v>0</v>
      </c>
      <c r="E15" s="41" t="n">
        <v>0</v>
      </c>
      <c r="F15" s="41" t="n">
        <v>70585</v>
      </c>
      <c r="G15" s="41" t="n">
        <v>170778.25</v>
      </c>
      <c r="H15" s="41" t="n">
        <v>5130</v>
      </c>
      <c r="I15" s="41" t="n">
        <v>26676</v>
      </c>
    </row>
    <row r="16" s="39" customFormat="true" ht="18" hidden="false" customHeight="true" outlineLevel="0" collapsed="false">
      <c r="A16" s="40" t="s">
        <v>19</v>
      </c>
      <c r="B16" s="41" t="n">
        <v>5712</v>
      </c>
      <c r="C16" s="41" t="n">
        <v>4400</v>
      </c>
      <c r="D16" s="41" t="n">
        <v>0</v>
      </c>
      <c r="E16" s="41" t="n">
        <v>0</v>
      </c>
      <c r="F16" s="41" t="n">
        <v>37500</v>
      </c>
      <c r="G16" s="41" t="n">
        <v>138810</v>
      </c>
      <c r="H16" s="41" t="n">
        <v>6858</v>
      </c>
      <c r="I16" s="41" t="n">
        <v>10703</v>
      </c>
    </row>
    <row r="17" s="39" customFormat="true" ht="18" hidden="false" customHeight="true" outlineLevel="0" collapsed="false">
      <c r="A17" s="40" t="s">
        <v>20</v>
      </c>
      <c r="B17" s="41" t="n">
        <v>0</v>
      </c>
      <c r="C17" s="41" t="n">
        <v>0</v>
      </c>
      <c r="D17" s="41" t="n">
        <v>0</v>
      </c>
      <c r="E17" s="41" t="n">
        <v>0</v>
      </c>
      <c r="F17" s="41" t="n">
        <v>167565</v>
      </c>
      <c r="G17" s="41" t="n">
        <v>433413.25</v>
      </c>
      <c r="H17" s="41" t="n">
        <v>18437</v>
      </c>
      <c r="I17" s="41" t="n">
        <v>79808.31</v>
      </c>
    </row>
    <row r="18" s="39" customFormat="true" ht="18" hidden="false" customHeight="true" outlineLevel="0" collapsed="false">
      <c r="A18" s="40" t="s">
        <v>21</v>
      </c>
      <c r="B18" s="41" t="n">
        <v>10710</v>
      </c>
      <c r="C18" s="41" t="n">
        <v>8700</v>
      </c>
      <c r="D18" s="41" t="n">
        <v>0</v>
      </c>
      <c r="E18" s="41" t="n">
        <v>0</v>
      </c>
      <c r="F18" s="41" t="n">
        <v>77015</v>
      </c>
      <c r="G18" s="41" t="n">
        <v>277968.57</v>
      </c>
      <c r="H18" s="41" t="n">
        <v>9248</v>
      </c>
      <c r="I18" s="41" t="n">
        <v>49119.1</v>
      </c>
    </row>
    <row r="19" customFormat="false" ht="18" hidden="false" customHeight="true" outlineLevel="0" collapsed="false">
      <c r="A19" s="42" t="s">
        <v>33</v>
      </c>
      <c r="B19" s="43" t="n">
        <f aca="false">SUM(B7:B18)</f>
        <v>84580</v>
      </c>
      <c r="C19" s="43" t="n">
        <f aca="false">SUM(C7:C18)</f>
        <v>81800</v>
      </c>
      <c r="D19" s="43" t="n">
        <f aca="false">SUM(D7:D18)</f>
        <v>57656</v>
      </c>
      <c r="E19" s="43" t="n">
        <f aca="false">SUM(E7:E18)</f>
        <v>81677.57</v>
      </c>
      <c r="F19" s="43" t="n">
        <f aca="false">SUM(F7:F18)</f>
        <v>1110184</v>
      </c>
      <c r="G19" s="43" t="n">
        <f aca="false">SUM(G7:G18)</f>
        <v>3497795.82</v>
      </c>
      <c r="H19" s="43" t="n">
        <f aca="false">SUM(H7:H18)</f>
        <v>137015</v>
      </c>
      <c r="I19" s="43" t="n">
        <f aca="false">SUM(I7:I18)</f>
        <v>659150.32</v>
      </c>
    </row>
    <row r="20" customFormat="false" ht="13.5" hidden="false" customHeight="false" outlineLevel="0" collapsed="false"/>
    <row r="23" customFormat="false" ht="12.75" hidden="false" customHeight="false" outlineLevel="0" collapsed="false">
      <c r="E23" s="4" t="s">
        <v>10</v>
      </c>
    </row>
    <row r="25" customFormat="false" ht="12.75" hidden="false" customHeight="false" outlineLevel="0" collapsed="false">
      <c r="C25" s="4" t="s">
        <v>10</v>
      </c>
    </row>
    <row r="27" customFormat="false" ht="12.75" hidden="false" customHeight="false" outlineLevel="0" collapsed="false">
      <c r="C27" s="4" t="s">
        <v>10</v>
      </c>
    </row>
  </sheetData>
  <mergeCells count="6">
    <mergeCell ref="A2:I2"/>
    <mergeCell ref="A3:I3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279861111111111" right="0.2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O34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44" width="15.41"/>
    <col collapsed="false" customWidth="true" hidden="false" outlineLevel="0" max="5" min="4" style="0" width="13.85"/>
    <col collapsed="false" customWidth="true" hidden="false" outlineLevel="0" max="6" min="6" style="0" width="15.13"/>
    <col collapsed="false" customWidth="true" hidden="false" outlineLevel="0" max="7" min="7" style="0" width="16.42"/>
    <col collapsed="false" customWidth="true" hidden="false" outlineLevel="0" max="9" min="8" style="0" width="13.85"/>
    <col collapsed="false" customWidth="true" hidden="false" outlineLevel="0" max="10" min="10" style="44" width="13.85"/>
    <col collapsed="false" customWidth="true" hidden="false" outlineLevel="0" max="11" min="11" style="44" width="13.99"/>
  </cols>
  <sheetData>
    <row r="2" customFormat="false" ht="20.25" hidden="false" customHeight="false" outlineLevel="0" collapsed="false">
      <c r="A2" s="45" t="s">
        <v>0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20.25" hidden="false" customHeight="false" outlineLevel="0" collapsed="false">
      <c r="A3" s="46" t="s">
        <v>34</v>
      </c>
      <c r="B3" s="46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3.5" hidden="false" customHeight="false" outlineLevel="0" collapsed="false">
      <c r="K4" s="47" t="s">
        <v>10</v>
      </c>
    </row>
    <row r="5" s="1" customFormat="true" ht="16.5" hidden="false" customHeight="false" outlineLevel="0" collapsed="false">
      <c r="A5" s="6" t="s">
        <v>2</v>
      </c>
      <c r="B5" s="7" t="s">
        <v>35</v>
      </c>
      <c r="C5" s="7"/>
      <c r="D5" s="7" t="s">
        <v>36</v>
      </c>
      <c r="E5" s="7"/>
      <c r="F5" s="7" t="s">
        <v>37</v>
      </c>
      <c r="G5" s="7"/>
      <c r="H5" s="7" t="s">
        <v>38</v>
      </c>
      <c r="I5" s="7"/>
      <c r="J5" s="7" t="s">
        <v>39</v>
      </c>
      <c r="K5" s="7"/>
    </row>
    <row r="6" s="51" customFormat="true" ht="16.5" hidden="false" customHeight="false" outlineLevel="0" collapsed="false">
      <c r="A6" s="8"/>
      <c r="B6" s="48" t="s">
        <v>6</v>
      </c>
      <c r="C6" s="49" t="s">
        <v>7</v>
      </c>
      <c r="D6" s="49" t="s">
        <v>6</v>
      </c>
      <c r="E6" s="49" t="s">
        <v>7</v>
      </c>
      <c r="F6" s="49" t="s">
        <v>6</v>
      </c>
      <c r="G6" s="49" t="s">
        <v>7</v>
      </c>
      <c r="H6" s="49" t="s">
        <v>6</v>
      </c>
      <c r="I6" s="49" t="s">
        <v>7</v>
      </c>
      <c r="J6" s="50" t="s">
        <v>6</v>
      </c>
      <c r="K6" s="50" t="s">
        <v>7</v>
      </c>
    </row>
    <row r="7" customFormat="false" ht="17.25" hidden="false" customHeight="true" outlineLevel="0" collapsed="false">
      <c r="A7" s="52" t="s">
        <v>8</v>
      </c>
      <c r="B7" s="53" t="n">
        <v>1685376.31</v>
      </c>
      <c r="C7" s="53" t="n">
        <v>4185208.71</v>
      </c>
      <c r="D7" s="53" t="n">
        <v>44870.06</v>
      </c>
      <c r="E7" s="53" t="n">
        <v>147921.22</v>
      </c>
      <c r="F7" s="44" t="n">
        <v>87200.03</v>
      </c>
      <c r="G7" s="53" t="n">
        <v>517731.24</v>
      </c>
      <c r="H7" s="54" t="n">
        <v>82.9</v>
      </c>
      <c r="I7" s="53" t="n">
        <v>300.58</v>
      </c>
      <c r="J7" s="26" t="n">
        <v>39748.74</v>
      </c>
      <c r="K7" s="26" t="n">
        <v>60481.18</v>
      </c>
    </row>
    <row r="8" customFormat="false" ht="17.25" hidden="false" customHeight="true" outlineLevel="0" collapsed="false">
      <c r="A8" s="25" t="s">
        <v>9</v>
      </c>
      <c r="B8" s="27" t="n">
        <v>2006272.45</v>
      </c>
      <c r="C8" s="27" t="n">
        <v>4563092.94</v>
      </c>
      <c r="D8" s="27" t="n">
        <v>28720.35</v>
      </c>
      <c r="E8" s="27" t="n">
        <v>107889.94</v>
      </c>
      <c r="F8" s="26" t="n">
        <v>102710.44</v>
      </c>
      <c r="G8" s="55" t="n">
        <v>650792.2</v>
      </c>
      <c r="H8" s="26" t="n">
        <v>163.53</v>
      </c>
      <c r="I8" s="27" t="n">
        <v>792.12</v>
      </c>
      <c r="J8" s="27" t="n">
        <v>23988.73</v>
      </c>
      <c r="K8" s="27" t="n">
        <v>31795.77</v>
      </c>
      <c r="L8" s="0" t="s">
        <v>10</v>
      </c>
    </row>
    <row r="9" customFormat="false" ht="17.25" hidden="false" customHeight="true" outlineLevel="0" collapsed="false">
      <c r="A9" s="25" t="s">
        <v>11</v>
      </c>
      <c r="B9" s="27" t="n">
        <v>1994701.93</v>
      </c>
      <c r="C9" s="27" t="n">
        <v>4595229.07</v>
      </c>
      <c r="D9" s="27" t="n">
        <v>47337.87</v>
      </c>
      <c r="E9" s="27" t="n">
        <v>146945.78</v>
      </c>
      <c r="F9" s="26" t="n">
        <v>191623.35</v>
      </c>
      <c r="G9" s="55" t="n">
        <v>1162078.44</v>
      </c>
      <c r="H9" s="26" t="n">
        <v>508.21</v>
      </c>
      <c r="I9" s="44" t="n">
        <v>2070.09</v>
      </c>
      <c r="J9" s="26" t="n">
        <v>81168.88</v>
      </c>
      <c r="K9" s="26" t="n">
        <v>91469.56</v>
      </c>
    </row>
    <row r="10" customFormat="false" ht="17.25" hidden="false" customHeight="true" outlineLevel="0" collapsed="false">
      <c r="A10" s="25" t="s">
        <v>12</v>
      </c>
      <c r="B10" s="27" t="n">
        <v>2527842.54</v>
      </c>
      <c r="C10" s="27" t="n">
        <v>5475601.08</v>
      </c>
      <c r="D10" s="27" t="n">
        <v>47288.7</v>
      </c>
      <c r="E10" s="27" t="n">
        <v>145956.27</v>
      </c>
      <c r="F10" s="26" t="n">
        <v>50794.91</v>
      </c>
      <c r="G10" s="55" t="n">
        <v>356163.51</v>
      </c>
      <c r="H10" s="26" t="n">
        <v>663.22</v>
      </c>
      <c r="I10" s="27" t="n">
        <v>4004.71</v>
      </c>
      <c r="J10" s="26" t="n">
        <v>54106.49</v>
      </c>
      <c r="K10" s="26" t="n">
        <v>65556.33</v>
      </c>
    </row>
    <row r="11" customFormat="false" ht="17.25" hidden="false" customHeight="true" outlineLevel="0" collapsed="false">
      <c r="A11" s="25" t="s">
        <v>13</v>
      </c>
      <c r="B11" s="27" t="n">
        <v>1854416.49</v>
      </c>
      <c r="C11" s="27" t="n">
        <v>4151388.42</v>
      </c>
      <c r="D11" s="27" t="n">
        <v>35778.84</v>
      </c>
      <c r="E11" s="27" t="n">
        <v>121626.13</v>
      </c>
      <c r="F11" s="26" t="n">
        <v>125427.55</v>
      </c>
      <c r="G11" s="55" t="n">
        <v>918563.13</v>
      </c>
      <c r="H11" s="26" t="n">
        <v>711.04</v>
      </c>
      <c r="I11" s="27" t="n">
        <v>3919.9</v>
      </c>
      <c r="J11" s="26" t="n">
        <v>31432.93</v>
      </c>
      <c r="K11" s="26" t="n">
        <v>50783.54</v>
      </c>
    </row>
    <row r="12" customFormat="false" ht="17.25" hidden="false" customHeight="true" outlineLevel="0" collapsed="false">
      <c r="A12" s="25" t="s">
        <v>15</v>
      </c>
      <c r="B12" s="27" t="n">
        <v>2032067.54</v>
      </c>
      <c r="C12" s="27" t="n">
        <v>4600614.99</v>
      </c>
      <c r="D12" s="27" t="n">
        <v>53918.27</v>
      </c>
      <c r="E12" s="27" t="n">
        <v>187084.3</v>
      </c>
      <c r="F12" s="26" t="n">
        <v>291270.71</v>
      </c>
      <c r="G12" s="55" t="n">
        <v>1971337.12</v>
      </c>
      <c r="H12" s="26" t="n">
        <v>258.9</v>
      </c>
      <c r="I12" s="27" t="n">
        <v>1120.32</v>
      </c>
      <c r="J12" s="26" t="n">
        <v>47749.06</v>
      </c>
      <c r="K12" s="26" t="n">
        <v>119685.48</v>
      </c>
      <c r="M12" s="56" t="s">
        <v>10</v>
      </c>
    </row>
    <row r="13" customFormat="false" ht="17.25" hidden="false" customHeight="true" outlineLevel="0" collapsed="false">
      <c r="A13" s="25" t="s">
        <v>16</v>
      </c>
      <c r="B13" s="27" t="n">
        <v>3722120.07</v>
      </c>
      <c r="C13" s="27" t="n">
        <v>9000633.89</v>
      </c>
      <c r="D13" s="27" t="n">
        <v>48256.67</v>
      </c>
      <c r="E13" s="27" t="n">
        <v>148946.65</v>
      </c>
      <c r="F13" s="26" t="n">
        <v>193286.39</v>
      </c>
      <c r="G13" s="55" t="n">
        <v>1254786.65</v>
      </c>
      <c r="H13" s="26" t="n">
        <v>144.51</v>
      </c>
      <c r="I13" s="27" t="n">
        <v>843.24</v>
      </c>
      <c r="J13" s="26" t="n">
        <v>113687.24</v>
      </c>
      <c r="K13" s="26" t="n">
        <v>237732.77</v>
      </c>
    </row>
    <row r="14" customFormat="false" ht="17.25" hidden="false" customHeight="true" outlineLevel="0" collapsed="false">
      <c r="A14" s="25" t="s">
        <v>17</v>
      </c>
      <c r="B14" s="27" t="n">
        <v>1583601.65</v>
      </c>
      <c r="C14" s="27" t="n">
        <v>3716086.03</v>
      </c>
      <c r="D14" s="27" t="n">
        <v>36422.04</v>
      </c>
      <c r="E14" s="27" t="n">
        <v>118131.67</v>
      </c>
      <c r="F14" s="26" t="n">
        <v>285715.84</v>
      </c>
      <c r="G14" s="55" t="n">
        <v>1841855.84</v>
      </c>
      <c r="H14" s="26" t="n">
        <v>140.43</v>
      </c>
      <c r="I14" s="27" t="n">
        <v>711.06</v>
      </c>
      <c r="J14" s="26" t="n">
        <v>99032.16</v>
      </c>
      <c r="K14" s="26" t="n">
        <v>151703.02</v>
      </c>
      <c r="N14" s="56" t="s">
        <v>10</v>
      </c>
    </row>
    <row r="15" customFormat="false" ht="17.25" hidden="false" customHeight="true" outlineLevel="0" collapsed="false">
      <c r="A15" s="25" t="s">
        <v>18</v>
      </c>
      <c r="B15" s="27" t="n">
        <v>1840958.59</v>
      </c>
      <c r="C15" s="27" t="n">
        <v>3896060.24</v>
      </c>
      <c r="D15" s="27" t="n">
        <v>40634.93</v>
      </c>
      <c r="E15" s="27" t="n">
        <v>217409.48</v>
      </c>
      <c r="F15" s="26" t="n">
        <v>173201.81</v>
      </c>
      <c r="G15" s="55" t="n">
        <v>987173.6</v>
      </c>
      <c r="H15" s="26" t="n">
        <v>198.16</v>
      </c>
      <c r="I15" s="27" t="n">
        <v>968.33</v>
      </c>
      <c r="J15" s="26" t="n">
        <v>81169.39</v>
      </c>
      <c r="K15" s="26" t="n">
        <v>144217.54</v>
      </c>
      <c r="M15" s="56" t="s">
        <v>10</v>
      </c>
    </row>
    <row r="16" customFormat="false" ht="17.25" hidden="false" customHeight="true" outlineLevel="0" collapsed="false">
      <c r="A16" s="25" t="s">
        <v>19</v>
      </c>
      <c r="B16" s="27" t="n">
        <v>2232784.17</v>
      </c>
      <c r="C16" s="27" t="n">
        <v>4325878.89</v>
      </c>
      <c r="D16" s="27" t="n">
        <v>47558.22</v>
      </c>
      <c r="E16" s="27" t="n">
        <v>151352.84</v>
      </c>
      <c r="F16" s="26" t="n">
        <v>148358.64</v>
      </c>
      <c r="G16" s="55" t="n">
        <v>874588.18</v>
      </c>
      <c r="H16" s="26" t="n">
        <v>362.1</v>
      </c>
      <c r="I16" s="27" t="n">
        <v>2048.09</v>
      </c>
      <c r="J16" s="26" t="n">
        <v>84755.47</v>
      </c>
      <c r="K16" s="26" t="n">
        <v>186934.9</v>
      </c>
      <c r="M16" s="0" t="s">
        <v>10</v>
      </c>
      <c r="N16" s="0" t="s">
        <v>10</v>
      </c>
      <c r="O16" s="0" t="s">
        <v>10</v>
      </c>
    </row>
    <row r="17" customFormat="false" ht="17.25" hidden="false" customHeight="true" outlineLevel="0" collapsed="false">
      <c r="A17" s="25" t="s">
        <v>20</v>
      </c>
      <c r="B17" s="27" t="n">
        <v>2730263.47</v>
      </c>
      <c r="C17" s="27" t="n">
        <v>5924180.31</v>
      </c>
      <c r="D17" s="27" t="n">
        <v>78019.07</v>
      </c>
      <c r="E17" s="27" t="n">
        <v>222057.7</v>
      </c>
      <c r="F17" s="26" t="n">
        <v>239557.45</v>
      </c>
      <c r="G17" s="55" t="n">
        <v>1494719.85</v>
      </c>
      <c r="H17" s="26" t="n">
        <v>2836.97</v>
      </c>
      <c r="I17" s="27" t="n">
        <v>15352.97</v>
      </c>
      <c r="J17" s="26" t="n">
        <v>53345.65</v>
      </c>
      <c r="K17" s="26" t="n">
        <v>95093.47</v>
      </c>
    </row>
    <row r="18" customFormat="false" ht="17.25" hidden="false" customHeight="true" outlineLevel="0" collapsed="false">
      <c r="A18" s="25" t="s">
        <v>21</v>
      </c>
      <c r="B18" s="44" t="n">
        <v>834545.35</v>
      </c>
      <c r="C18" s="27" t="n">
        <v>3864471.27</v>
      </c>
      <c r="D18" s="27" t="n">
        <v>50661.43</v>
      </c>
      <c r="E18" s="27" t="n">
        <v>176870.28</v>
      </c>
      <c r="F18" s="26" t="n">
        <v>44703.46</v>
      </c>
      <c r="G18" s="26" t="n">
        <v>76351.69</v>
      </c>
      <c r="H18" s="26" t="n">
        <v>706.57</v>
      </c>
      <c r="I18" s="27" t="n">
        <v>4555.44</v>
      </c>
      <c r="J18" s="26" t="n">
        <v>44703.46</v>
      </c>
      <c r="K18" s="26" t="n">
        <v>76351.69</v>
      </c>
      <c r="L18" s="0" t="s">
        <v>10</v>
      </c>
    </row>
    <row r="19" customFormat="false" ht="17.25" hidden="false" customHeight="true" outlineLevel="0" collapsed="false">
      <c r="A19" s="57" t="s">
        <v>27</v>
      </c>
      <c r="B19" s="58" t="n">
        <f aca="false">SUM(B7:B18)</f>
        <v>25044950.56</v>
      </c>
      <c r="C19" s="58" t="n">
        <f aca="false">SUM(C7:C18)</f>
        <v>58298445.84</v>
      </c>
      <c r="D19" s="59" t="n">
        <f aca="false">SUM(D7:D18)</f>
        <v>559466.45</v>
      </c>
      <c r="E19" s="59" t="n">
        <f aca="false">SUM(E7:E18)</f>
        <v>1892192.26</v>
      </c>
      <c r="F19" s="59" t="n">
        <f aca="false">SUM(F7:F18)</f>
        <v>1933850.58</v>
      </c>
      <c r="G19" s="59" t="n">
        <f aca="false">SUM(G7:G18)</f>
        <v>12106141.45</v>
      </c>
      <c r="H19" s="59" t="n">
        <f aca="false">SUM(H7:H18)</f>
        <v>6776.54</v>
      </c>
      <c r="I19" s="58" t="n">
        <f aca="false">SUM(I7:I18)</f>
        <v>36686.85</v>
      </c>
      <c r="J19" s="59" t="n">
        <f aca="false">SUM(J7:J18)</f>
        <v>754888.2</v>
      </c>
      <c r="K19" s="59" t="n">
        <f aca="false">SUM(K7:K18)</f>
        <v>1311805.25</v>
      </c>
      <c r="N19" s="0" t="s">
        <v>10</v>
      </c>
    </row>
    <row r="20" customFormat="false" ht="12.75" hidden="false" customHeight="false" outlineLevel="0" collapsed="false">
      <c r="D20" s="56" t="s">
        <v>10</v>
      </c>
    </row>
    <row r="21" customFormat="false" ht="12.75" hidden="false" customHeight="false" outlineLevel="0" collapsed="false">
      <c r="C21" s="47" t="s">
        <v>10</v>
      </c>
      <c r="K21" s="47" t="s">
        <v>10</v>
      </c>
    </row>
    <row r="22" customFormat="false" ht="12.75" hidden="false" customHeight="false" outlineLevel="0" collapsed="false">
      <c r="C22" s="44" t="s">
        <v>10</v>
      </c>
      <c r="D22" s="0" t="s">
        <v>10</v>
      </c>
      <c r="E22" s="56" t="s">
        <v>10</v>
      </c>
      <c r="I22" s="56" t="s">
        <v>10</v>
      </c>
    </row>
    <row r="23" customFormat="false" ht="12.75" hidden="false" customHeight="false" outlineLevel="0" collapsed="false">
      <c r="B23" s="44" t="s">
        <v>10</v>
      </c>
      <c r="C23" s="44" t="s">
        <v>10</v>
      </c>
      <c r="E23" s="56" t="s">
        <v>10</v>
      </c>
      <c r="F23" s="0" t="s">
        <v>10</v>
      </c>
      <c r="G23" s="56" t="s">
        <v>10</v>
      </c>
      <c r="H23" s="56" t="s">
        <v>10</v>
      </c>
      <c r="J23" s="47" t="s">
        <v>10</v>
      </c>
      <c r="K23" s="47" t="s">
        <v>10</v>
      </c>
    </row>
    <row r="24" customFormat="false" ht="12.75" hidden="false" customHeight="false" outlineLevel="0" collapsed="false">
      <c r="C24" s="47" t="s">
        <v>10</v>
      </c>
      <c r="D24" s="56" t="s">
        <v>10</v>
      </c>
      <c r="E24" s="56" t="s">
        <v>10</v>
      </c>
      <c r="F24" s="56" t="s">
        <v>10</v>
      </c>
      <c r="G24" s="0" t="s">
        <v>10</v>
      </c>
      <c r="H24" s="56" t="s">
        <v>10</v>
      </c>
      <c r="I24" s="56" t="s">
        <v>10</v>
      </c>
      <c r="J24" s="47" t="s">
        <v>10</v>
      </c>
      <c r="K24" s="47" t="s">
        <v>10</v>
      </c>
    </row>
    <row r="25" customFormat="false" ht="12.75" hidden="false" customHeight="false" outlineLevel="0" collapsed="false">
      <c r="B25" s="44" t="s">
        <v>10</v>
      </c>
      <c r="C25" s="47" t="s">
        <v>10</v>
      </c>
      <c r="D25" s="56" t="s">
        <v>10</v>
      </c>
      <c r="E25" s="0" t="s">
        <v>10</v>
      </c>
      <c r="F25" s="56" t="s">
        <v>10</v>
      </c>
      <c r="G25" s="56" t="s">
        <v>10</v>
      </c>
      <c r="H25" s="56" t="s">
        <v>10</v>
      </c>
      <c r="I25" s="0" t="s">
        <v>10</v>
      </c>
      <c r="J25" s="47" t="s">
        <v>10</v>
      </c>
      <c r="K25" s="44" t="s">
        <v>10</v>
      </c>
    </row>
    <row r="26" customFormat="false" ht="12.75" hidden="false" customHeight="false" outlineLevel="0" collapsed="false">
      <c r="B26" s="44" t="s">
        <v>10</v>
      </c>
      <c r="C26" s="44" t="s">
        <v>10</v>
      </c>
      <c r="D26" s="56" t="s">
        <v>10</v>
      </c>
      <c r="E26" s="56" t="s">
        <v>10</v>
      </c>
      <c r="F26" s="0" t="s">
        <v>10</v>
      </c>
      <c r="G26" s="56" t="s">
        <v>10</v>
      </c>
      <c r="H26" s="56" t="s">
        <v>10</v>
      </c>
      <c r="I26" s="56" t="s">
        <v>10</v>
      </c>
      <c r="J26" s="47" t="s">
        <v>10</v>
      </c>
      <c r="K26" s="47" t="s">
        <v>10</v>
      </c>
    </row>
    <row r="27" customFormat="false" ht="12.75" hidden="false" customHeight="false" outlineLevel="0" collapsed="false">
      <c r="D27" s="56" t="s">
        <v>10</v>
      </c>
      <c r="E27" s="56" t="s">
        <v>10</v>
      </c>
      <c r="G27" s="56" t="s">
        <v>10</v>
      </c>
      <c r="H27" s="0" t="s">
        <v>10</v>
      </c>
      <c r="I27" s="56" t="s">
        <v>10</v>
      </c>
    </row>
    <row r="28" customFormat="false" ht="12.75" hidden="false" customHeight="false" outlineLevel="0" collapsed="false">
      <c r="D28" s="56" t="s">
        <v>10</v>
      </c>
      <c r="E28" s="56" t="s">
        <v>10</v>
      </c>
      <c r="F28" s="0" t="s">
        <v>10</v>
      </c>
      <c r="I28" s="0" t="s">
        <v>10</v>
      </c>
      <c r="J28" s="47" t="s">
        <v>10</v>
      </c>
    </row>
    <row r="29" customFormat="false" ht="12.75" hidden="false" customHeight="false" outlineLevel="0" collapsed="false">
      <c r="C29" s="44" t="s">
        <v>10</v>
      </c>
      <c r="D29" s="0" t="s">
        <v>10</v>
      </c>
      <c r="E29" s="0" t="s">
        <v>10</v>
      </c>
    </row>
    <row r="30" customFormat="false" ht="12.75" hidden="false" customHeight="false" outlineLevel="0" collapsed="false">
      <c r="D30" s="0" t="s">
        <v>10</v>
      </c>
      <c r="E30" s="56" t="s">
        <v>10</v>
      </c>
    </row>
    <row r="31" customFormat="false" ht="12.75" hidden="false" customHeight="false" outlineLevel="0" collapsed="false">
      <c r="E31" s="0" t="s">
        <v>10</v>
      </c>
      <c r="H31" s="56" t="s">
        <v>10</v>
      </c>
    </row>
    <row r="32" customFormat="false" ht="12.75" hidden="false" customHeight="false" outlineLevel="0" collapsed="false">
      <c r="G32" s="56" t="s">
        <v>10</v>
      </c>
    </row>
    <row r="33" customFormat="false" ht="12.75" hidden="false" customHeight="false" outlineLevel="0" collapsed="false">
      <c r="F33" s="56" t="s">
        <v>10</v>
      </c>
    </row>
    <row r="34" customFormat="false" ht="12.75" hidden="false" customHeight="false" outlineLevel="0" collapsed="false">
      <c r="H34" s="0" t="s">
        <v>10</v>
      </c>
    </row>
  </sheetData>
  <mergeCells count="7">
    <mergeCell ref="A2:K2"/>
    <mergeCell ref="A3:K3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157638888888889" right="0.157638888888889" top="0.472222222222222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16.42"/>
    <col collapsed="false" customWidth="true" hidden="false" outlineLevel="0" max="4" min="4" style="0" width="17.56"/>
    <col collapsed="false" customWidth="true" hidden="false" outlineLevel="0" max="6" min="5" style="0" width="16.42"/>
    <col collapsed="false" customWidth="true" hidden="false" outlineLevel="0" max="7" min="7" style="0" width="14.56"/>
    <col collapsed="false" customWidth="true" hidden="false" outlineLevel="0" max="9" min="8" style="0" width="16.42"/>
  </cols>
  <sheetData>
    <row r="1" customFormat="false" ht="23.25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</row>
    <row r="2" customFormat="false" ht="23.25" hidden="false" customHeight="fals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/>
    <row r="4" s="1" customFormat="true" ht="16.5" hidden="false" customHeight="false" outlineLevel="0" collapsed="false">
      <c r="A4" s="6" t="s">
        <v>2</v>
      </c>
      <c r="B4" s="7" t="s">
        <v>41</v>
      </c>
      <c r="C4" s="7"/>
      <c r="D4" s="7" t="s">
        <v>42</v>
      </c>
      <c r="E4" s="7"/>
      <c r="F4" s="7" t="s">
        <v>43</v>
      </c>
      <c r="G4" s="7"/>
      <c r="H4" s="7" t="s">
        <v>44</v>
      </c>
      <c r="I4" s="7"/>
    </row>
    <row r="5" s="51" customFormat="true" ht="16.5" hidden="false" customHeight="false" outlineLevel="0" collapsed="false">
      <c r="A5" s="8"/>
      <c r="B5" s="48" t="s">
        <v>6</v>
      </c>
      <c r="C5" s="49" t="s">
        <v>7</v>
      </c>
      <c r="D5" s="49" t="s">
        <v>6</v>
      </c>
      <c r="E5" s="49" t="s">
        <v>7</v>
      </c>
      <c r="F5" s="49" t="s">
        <v>45</v>
      </c>
      <c r="G5" s="49" t="s">
        <v>7</v>
      </c>
      <c r="H5" s="49" t="s">
        <v>6</v>
      </c>
      <c r="I5" s="49" t="s">
        <v>7</v>
      </c>
    </row>
    <row r="6" customFormat="false" ht="15" hidden="false" customHeight="false" outlineLevel="0" collapsed="false">
      <c r="A6" s="25" t="s">
        <v>8</v>
      </c>
      <c r="B6" s="27" t="n">
        <v>579116.92</v>
      </c>
      <c r="C6" s="27" t="n">
        <v>3384756</v>
      </c>
      <c r="D6" s="27" t="n">
        <v>1042841</v>
      </c>
      <c r="E6" s="27" t="n">
        <v>1983949.31</v>
      </c>
      <c r="F6" s="27" t="n">
        <v>122850</v>
      </c>
      <c r="G6" s="27" t="n">
        <v>118008</v>
      </c>
      <c r="H6" s="26" t="n">
        <v>647617.31</v>
      </c>
      <c r="I6" s="27" t="n">
        <v>1944101.52</v>
      </c>
    </row>
    <row r="7" customFormat="false" ht="14.25" hidden="false" customHeight="false" outlineLevel="0" collapsed="false">
      <c r="A7" s="25" t="s">
        <v>9</v>
      </c>
      <c r="B7" s="27" t="n">
        <v>633707.8</v>
      </c>
      <c r="C7" s="27" t="n">
        <v>4583104.3</v>
      </c>
      <c r="D7" s="27" t="n">
        <v>123216.2</v>
      </c>
      <c r="E7" s="27" t="n">
        <v>414644.85</v>
      </c>
      <c r="F7" s="27" t="n">
        <v>32862.5</v>
      </c>
      <c r="G7" s="27" t="n">
        <v>295755</v>
      </c>
      <c r="H7" s="26" t="n">
        <v>580680.93</v>
      </c>
      <c r="I7" s="27" t="n">
        <v>993644.33</v>
      </c>
      <c r="M7" s="56" t="s">
        <v>10</v>
      </c>
    </row>
    <row r="8" customFormat="false" ht="14.25" hidden="false" customHeight="false" outlineLevel="0" collapsed="false">
      <c r="A8" s="25" t="s">
        <v>11</v>
      </c>
      <c r="B8" s="27" t="n">
        <v>477546.17</v>
      </c>
      <c r="C8" s="27" t="n">
        <v>2934284.01</v>
      </c>
      <c r="D8" s="27" t="n">
        <v>165365.48</v>
      </c>
      <c r="E8" s="27" t="n">
        <v>478382.41</v>
      </c>
      <c r="F8" s="27" t="n">
        <v>322650</v>
      </c>
      <c r="G8" s="27" t="n">
        <v>312858</v>
      </c>
      <c r="H8" s="26" t="n">
        <v>999881.52</v>
      </c>
      <c r="I8" s="27" t="n">
        <v>1818661.28</v>
      </c>
      <c r="K8" s="56" t="s">
        <v>10</v>
      </c>
    </row>
    <row r="9" customFormat="false" ht="14.25" hidden="false" customHeight="false" outlineLevel="0" collapsed="false">
      <c r="A9" s="25" t="s">
        <v>12</v>
      </c>
      <c r="B9" s="27" t="n">
        <v>511658.69</v>
      </c>
      <c r="C9" s="27" t="n">
        <v>3334576.07</v>
      </c>
      <c r="D9" s="27" t="n">
        <v>630257.12</v>
      </c>
      <c r="E9" s="27" t="n">
        <v>1668728.09</v>
      </c>
      <c r="F9" s="27" t="n">
        <v>278212.5</v>
      </c>
      <c r="G9" s="27" t="n">
        <v>265017</v>
      </c>
      <c r="H9" s="26" t="n">
        <v>676956.77</v>
      </c>
      <c r="I9" s="27" t="n">
        <v>1244038.06</v>
      </c>
      <c r="J9" s="56" t="s">
        <v>10</v>
      </c>
    </row>
    <row r="10" customFormat="false" ht="14.25" hidden="false" customHeight="false" outlineLevel="0" collapsed="false">
      <c r="A10" s="25" t="s">
        <v>13</v>
      </c>
      <c r="B10" s="27" t="n">
        <v>582087.56</v>
      </c>
      <c r="C10" s="27" t="n">
        <v>3755927.98</v>
      </c>
      <c r="D10" s="27" t="n">
        <v>251928.21</v>
      </c>
      <c r="E10" s="27" t="n">
        <v>936910.64</v>
      </c>
      <c r="F10" s="27" t="n">
        <v>194512.5</v>
      </c>
      <c r="G10" s="27" t="n">
        <v>185431.5</v>
      </c>
      <c r="H10" s="26" t="n">
        <v>2463004.9</v>
      </c>
      <c r="I10" s="27" t="n">
        <v>1384484.18</v>
      </c>
      <c r="J10" s="56" t="s">
        <v>10</v>
      </c>
      <c r="K10" s="56" t="s">
        <v>10</v>
      </c>
    </row>
    <row r="11" customFormat="false" ht="14.25" hidden="false" customHeight="false" outlineLevel="0" collapsed="false">
      <c r="A11" s="25" t="s">
        <v>15</v>
      </c>
      <c r="B11" s="27" t="n">
        <v>767498.94</v>
      </c>
      <c r="C11" s="27" t="n">
        <v>5071703.74</v>
      </c>
      <c r="D11" s="27" t="n">
        <v>550971.65</v>
      </c>
      <c r="E11" s="27" t="n">
        <v>630272.83</v>
      </c>
      <c r="F11" s="27" t="n">
        <v>328617.5</v>
      </c>
      <c r="G11" s="27" t="n">
        <v>322174.5</v>
      </c>
      <c r="H11" s="26" t="n">
        <v>690553.47</v>
      </c>
      <c r="I11" s="27" t="n">
        <v>1346437.41</v>
      </c>
      <c r="K11" s="56" t="s">
        <v>10</v>
      </c>
    </row>
    <row r="12" customFormat="false" ht="14.25" hidden="false" customHeight="false" outlineLevel="0" collapsed="false">
      <c r="A12" s="25" t="s">
        <v>16</v>
      </c>
      <c r="B12" s="27" t="n">
        <v>745572.58</v>
      </c>
      <c r="C12" s="27" t="n">
        <v>4579937.1</v>
      </c>
      <c r="D12" s="27" t="n">
        <v>383384.22</v>
      </c>
      <c r="E12" s="27" t="n">
        <v>726660.8</v>
      </c>
      <c r="F12" s="27" t="n">
        <v>319162.5</v>
      </c>
      <c r="G12" s="27" t="n">
        <v>316725.5</v>
      </c>
      <c r="H12" s="26" t="n">
        <v>824294.17</v>
      </c>
      <c r="I12" s="27" t="n">
        <v>1427162.98</v>
      </c>
      <c r="K12" s="0" t="s">
        <v>10</v>
      </c>
      <c r="M12" s="0" t="s">
        <v>10</v>
      </c>
    </row>
    <row r="13" customFormat="false" ht="14.25" hidden="false" customHeight="false" outlineLevel="0" collapsed="false">
      <c r="A13" s="25" t="s">
        <v>17</v>
      </c>
      <c r="B13" s="27" t="n">
        <v>589360.73</v>
      </c>
      <c r="C13" s="27" t="n">
        <v>3781796.06</v>
      </c>
      <c r="D13" s="27" t="n">
        <v>320176.65</v>
      </c>
      <c r="E13" s="27" t="n">
        <v>392755.53</v>
      </c>
      <c r="F13" s="27" t="n">
        <v>184837.5</v>
      </c>
      <c r="G13" s="27" t="n">
        <v>177162</v>
      </c>
      <c r="H13" s="26" t="n">
        <v>2501514.79</v>
      </c>
      <c r="I13" s="27" t="n">
        <v>1759563.93</v>
      </c>
      <c r="J13" s="56" t="s">
        <v>10</v>
      </c>
      <c r="K13" s="56" t="s">
        <v>10</v>
      </c>
      <c r="L13" s="0" t="s">
        <v>10</v>
      </c>
    </row>
    <row r="14" customFormat="false" ht="14.25" hidden="false" customHeight="false" outlineLevel="0" collapsed="false">
      <c r="A14" s="25" t="s">
        <v>18</v>
      </c>
      <c r="B14" s="27" t="n">
        <v>553843.96</v>
      </c>
      <c r="C14" s="27" t="n">
        <v>4002320.62</v>
      </c>
      <c r="D14" s="27" t="n">
        <v>112773.04</v>
      </c>
      <c r="E14" s="27" t="n">
        <v>427986.41</v>
      </c>
      <c r="F14" s="27" t="n">
        <v>394940.79</v>
      </c>
      <c r="G14" s="27" t="n">
        <v>358448.04</v>
      </c>
      <c r="H14" s="26" t="n">
        <v>882498.15</v>
      </c>
      <c r="I14" s="27" t="n">
        <v>1509339.68</v>
      </c>
      <c r="J14" s="56" t="s">
        <v>10</v>
      </c>
      <c r="K14" s="56" t="s">
        <v>10</v>
      </c>
      <c r="L14" s="56" t="s">
        <v>10</v>
      </c>
      <c r="M14" s="0" t="s">
        <v>10</v>
      </c>
    </row>
    <row r="15" customFormat="false" ht="15" hidden="false" customHeight="false" outlineLevel="0" collapsed="false">
      <c r="A15" s="25" t="s">
        <v>19</v>
      </c>
      <c r="B15" s="27" t="n">
        <v>835963.44</v>
      </c>
      <c r="C15" s="27" t="n">
        <v>4266072.51</v>
      </c>
      <c r="D15" s="27" t="n">
        <v>240463.45</v>
      </c>
      <c r="E15" s="61" t="n">
        <v>551723.15</v>
      </c>
      <c r="F15" s="27" t="n">
        <v>317774.7</v>
      </c>
      <c r="G15" s="27" t="n">
        <v>292031.1</v>
      </c>
      <c r="H15" s="26" t="n">
        <v>702823.86</v>
      </c>
      <c r="I15" s="27" t="n">
        <v>2482551.91</v>
      </c>
      <c r="J15" s="56" t="s">
        <v>10</v>
      </c>
      <c r="K15" s="56" t="s">
        <v>10</v>
      </c>
      <c r="L15" s="0" t="s">
        <v>10</v>
      </c>
      <c r="M15" s="56" t="s">
        <v>10</v>
      </c>
      <c r="N15" s="56" t="s">
        <v>10</v>
      </c>
    </row>
    <row r="16" customFormat="false" ht="14.25" hidden="false" customHeight="false" outlineLevel="0" collapsed="false">
      <c r="A16" s="25" t="s">
        <v>20</v>
      </c>
      <c r="B16" s="27" t="n">
        <v>588614.73</v>
      </c>
      <c r="C16" s="27" t="n">
        <v>3516072.16</v>
      </c>
      <c r="D16" s="27" t="n">
        <v>1362997.72</v>
      </c>
      <c r="E16" s="27" t="n">
        <v>2703918.45</v>
      </c>
      <c r="F16" s="27" t="n">
        <v>383823.3</v>
      </c>
      <c r="G16" s="27" t="n">
        <v>338380.96</v>
      </c>
      <c r="H16" s="26" t="n">
        <v>870668.67</v>
      </c>
      <c r="I16" s="27" t="n">
        <v>1552245.76</v>
      </c>
      <c r="J16" s="56" t="s">
        <v>10</v>
      </c>
      <c r="K16" s="56" t="s">
        <v>10</v>
      </c>
      <c r="L16" s="56" t="s">
        <v>10</v>
      </c>
    </row>
    <row r="17" customFormat="false" ht="14.25" hidden="false" customHeight="false" outlineLevel="0" collapsed="false">
      <c r="A17" s="25" t="s">
        <v>21</v>
      </c>
      <c r="B17" s="27" t="n">
        <v>551891.88</v>
      </c>
      <c r="C17" s="27" t="n">
        <v>4304735.62</v>
      </c>
      <c r="D17" s="27" t="n">
        <v>510357.78</v>
      </c>
      <c r="E17" s="27" t="n">
        <v>1119715.9</v>
      </c>
      <c r="F17" s="27" t="n">
        <v>348610.1</v>
      </c>
      <c r="G17" s="27" t="n">
        <v>307895.06</v>
      </c>
      <c r="H17" s="26" t="n">
        <v>874417.48</v>
      </c>
      <c r="I17" s="27" t="n">
        <v>2050480.87</v>
      </c>
      <c r="J17" s="56" t="s">
        <v>10</v>
      </c>
      <c r="K17" s="56" t="s">
        <v>10</v>
      </c>
      <c r="L17" s="0" t="s">
        <v>10</v>
      </c>
      <c r="M17" s="56" t="s">
        <v>10</v>
      </c>
      <c r="N17" s="0" t="s">
        <v>10</v>
      </c>
    </row>
    <row r="18" s="65" customFormat="true" ht="15" hidden="false" customHeight="false" outlineLevel="0" collapsed="false">
      <c r="A18" s="62" t="s">
        <v>27</v>
      </c>
      <c r="B18" s="63" t="n">
        <f aca="false">SUM(B6:B17)</f>
        <v>7416863.4</v>
      </c>
      <c r="C18" s="63" t="n">
        <f aca="false">SUM(C6:C17)</f>
        <v>47515286.17</v>
      </c>
      <c r="D18" s="63" t="n">
        <f aca="false">SUM(D6:D17)</f>
        <v>5694732.52</v>
      </c>
      <c r="E18" s="63" t="n">
        <f aca="false">SUM(E16:E17)</f>
        <v>3823634.35</v>
      </c>
      <c r="F18" s="63" t="n">
        <f aca="false">SUM(F6:F17)</f>
        <v>3228853.89</v>
      </c>
      <c r="G18" s="63" t="n">
        <f aca="false">SUM(G6:G17)</f>
        <v>3289886.66</v>
      </c>
      <c r="H18" s="64" t="n">
        <f aca="false">SUM(H6:H17)</f>
        <v>12714912.02</v>
      </c>
      <c r="I18" s="63" t="n">
        <f aca="false">SUM(I6:I17)</f>
        <v>19512711.91</v>
      </c>
      <c r="J18" s="65" t="s">
        <v>10</v>
      </c>
      <c r="K18" s="65" t="s">
        <v>14</v>
      </c>
      <c r="L18" s="65" t="s">
        <v>10</v>
      </c>
      <c r="M18" s="65" t="s">
        <v>10</v>
      </c>
      <c r="N18" s="65" t="s">
        <v>10</v>
      </c>
    </row>
    <row r="19" customFormat="false" ht="12.75" hidden="false" customHeight="false" outlineLevel="0" collapsed="false">
      <c r="C19" s="0" t="s">
        <v>10</v>
      </c>
      <c r="E19" s="0" t="s">
        <v>10</v>
      </c>
      <c r="G19" s="0" t="s">
        <v>10</v>
      </c>
      <c r="K19" s="56" t="s">
        <v>10</v>
      </c>
      <c r="L19" s="0" t="s">
        <v>10</v>
      </c>
      <c r="M19" s="0" t="s">
        <v>10</v>
      </c>
    </row>
    <row r="20" customFormat="false" ht="12.75" hidden="false" customHeight="false" outlineLevel="0" collapsed="false">
      <c r="C20" s="0" t="s">
        <v>10</v>
      </c>
      <c r="D20" s="56" t="s">
        <v>10</v>
      </c>
      <c r="E20" s="56" t="s">
        <v>10</v>
      </c>
      <c r="F20" s="0" t="s">
        <v>10</v>
      </c>
      <c r="K20" s="0" t="s">
        <v>10</v>
      </c>
      <c r="L20" s="56" t="s">
        <v>10</v>
      </c>
      <c r="M20" s="0" t="s">
        <v>10</v>
      </c>
    </row>
    <row r="21" customFormat="false" ht="13.5" hidden="false" customHeight="false" outlineLevel="0" collapsed="false">
      <c r="D21" s="0" t="s">
        <v>10</v>
      </c>
      <c r="K21" s="56" t="s">
        <v>10</v>
      </c>
      <c r="L21" s="0" t="s">
        <v>10</v>
      </c>
      <c r="M21" s="0" t="s">
        <v>10</v>
      </c>
    </row>
    <row r="22" s="1" customFormat="true" ht="16.5" hidden="false" customHeight="false" outlineLevel="0" collapsed="false">
      <c r="A22" s="6" t="s">
        <v>2</v>
      </c>
      <c r="B22" s="7" t="s">
        <v>46</v>
      </c>
      <c r="C22" s="7"/>
      <c r="D22" s="7" t="s">
        <v>47</v>
      </c>
      <c r="E22" s="7"/>
      <c r="F22" s="7" t="s">
        <v>48</v>
      </c>
      <c r="G22" s="7"/>
      <c r="H22" s="1" t="s">
        <v>10</v>
      </c>
      <c r="I22" s="1" t="s">
        <v>10</v>
      </c>
      <c r="J22" s="1" t="s">
        <v>10</v>
      </c>
      <c r="K22" s="1" t="s">
        <v>10</v>
      </c>
      <c r="L22" s="1" t="s">
        <v>10</v>
      </c>
      <c r="M22" s="1" t="s">
        <v>10</v>
      </c>
      <c r="N22" s="1" t="s">
        <v>10</v>
      </c>
    </row>
    <row r="23" s="51" customFormat="true" ht="16.5" hidden="false" customHeight="false" outlineLevel="0" collapsed="false">
      <c r="A23" s="8"/>
      <c r="B23" s="48" t="s">
        <v>6</v>
      </c>
      <c r="C23" s="49" t="s">
        <v>7</v>
      </c>
      <c r="D23" s="49" t="s">
        <v>6</v>
      </c>
      <c r="E23" s="49" t="s">
        <v>7</v>
      </c>
      <c r="F23" s="49" t="s">
        <v>6</v>
      </c>
      <c r="G23" s="49" t="s">
        <v>7</v>
      </c>
      <c r="H23" s="0"/>
      <c r="I23" s="0"/>
    </row>
    <row r="24" customFormat="false" ht="15.75" hidden="false" customHeight="true" outlineLevel="0" collapsed="false">
      <c r="A24" s="25" t="s">
        <v>8</v>
      </c>
      <c r="B24" s="27" t="n">
        <v>846991.71</v>
      </c>
      <c r="C24" s="27" t="n">
        <v>2616142.45</v>
      </c>
      <c r="D24" s="26" t="n">
        <v>0</v>
      </c>
      <c r="E24" s="26" t="n">
        <v>0</v>
      </c>
      <c r="F24" s="26" t="n">
        <v>66.36</v>
      </c>
      <c r="G24" s="26" t="n">
        <v>368.5</v>
      </c>
      <c r="M24" s="0" t="s">
        <v>10</v>
      </c>
    </row>
    <row r="25" customFormat="false" ht="15.75" hidden="false" customHeight="true" outlineLevel="0" collapsed="false">
      <c r="A25" s="25" t="s">
        <v>9</v>
      </c>
      <c r="B25" s="27" t="n">
        <v>371321.83</v>
      </c>
      <c r="C25" s="27" t="n">
        <v>956253.43</v>
      </c>
      <c r="D25" s="26" t="n">
        <v>9484.8</v>
      </c>
      <c r="E25" s="26" t="n">
        <v>16546.4</v>
      </c>
      <c r="F25" s="26" t="n">
        <v>0</v>
      </c>
      <c r="G25" s="26" t="n">
        <v>0</v>
      </c>
      <c r="K25" s="0" t="s">
        <v>10</v>
      </c>
      <c r="M25" s="0" t="s">
        <v>10</v>
      </c>
    </row>
    <row r="26" customFormat="false" ht="15.75" hidden="false" customHeight="true" outlineLevel="0" collapsed="false">
      <c r="A26" s="25" t="s">
        <v>11</v>
      </c>
      <c r="B26" s="27" t="n">
        <v>493306.82</v>
      </c>
      <c r="C26" s="27" t="n">
        <v>1265022.32</v>
      </c>
      <c r="D26" s="26" t="n">
        <v>1668.8</v>
      </c>
      <c r="E26" s="26" t="n">
        <v>4088.56</v>
      </c>
      <c r="F26" s="26" t="n">
        <v>342.45</v>
      </c>
      <c r="G26" s="26" t="n">
        <v>1446.06</v>
      </c>
      <c r="K26" s="56" t="s">
        <v>10</v>
      </c>
    </row>
    <row r="27" customFormat="false" ht="15.75" hidden="false" customHeight="true" outlineLevel="0" collapsed="false">
      <c r="A27" s="25" t="s">
        <v>12</v>
      </c>
      <c r="B27" s="27" t="n">
        <v>512493.51</v>
      </c>
      <c r="C27" s="27" t="n">
        <v>1338063.05</v>
      </c>
      <c r="D27" s="26" t="n">
        <v>22918.96</v>
      </c>
      <c r="E27" s="26" t="n">
        <v>40519.24</v>
      </c>
      <c r="F27" s="26" t="n">
        <v>396.94</v>
      </c>
      <c r="G27" s="26" t="n">
        <v>2100.3</v>
      </c>
      <c r="K27" s="0" t="s">
        <v>10</v>
      </c>
    </row>
    <row r="28" customFormat="false" ht="15.75" hidden="false" customHeight="true" outlineLevel="0" collapsed="false">
      <c r="A28" s="25" t="s">
        <v>13</v>
      </c>
      <c r="B28" s="27" t="n">
        <v>516603.75</v>
      </c>
      <c r="C28" s="27" t="n">
        <v>1507429.79</v>
      </c>
      <c r="D28" s="26" t="n">
        <v>1229.2</v>
      </c>
      <c r="E28" s="26" t="n">
        <v>3183.04</v>
      </c>
      <c r="F28" s="26" t="n">
        <v>373.65</v>
      </c>
      <c r="G28" s="26" t="n">
        <v>2206.79</v>
      </c>
      <c r="J28" s="56" t="s">
        <v>10</v>
      </c>
      <c r="M28" s="0" t="s">
        <v>10</v>
      </c>
    </row>
    <row r="29" customFormat="false" ht="15.75" hidden="false" customHeight="true" outlineLevel="0" collapsed="false">
      <c r="A29" s="25" t="s">
        <v>15</v>
      </c>
      <c r="B29" s="27" t="n">
        <v>978506.94</v>
      </c>
      <c r="C29" s="27" t="n">
        <v>1370585.43</v>
      </c>
      <c r="D29" s="26" t="n">
        <v>3872.71</v>
      </c>
      <c r="E29" s="26" t="n">
        <v>9865.69</v>
      </c>
      <c r="F29" s="26" t="n">
        <v>57.53</v>
      </c>
      <c r="G29" s="26" t="n">
        <v>581.36</v>
      </c>
      <c r="J29" s="56" t="s">
        <v>10</v>
      </c>
      <c r="L29" s="0" t="s">
        <v>10</v>
      </c>
    </row>
    <row r="30" customFormat="false" ht="15.75" hidden="false" customHeight="true" outlineLevel="0" collapsed="false">
      <c r="A30" s="25" t="s">
        <v>16</v>
      </c>
      <c r="B30" s="27" t="n">
        <v>655155.14</v>
      </c>
      <c r="C30" s="27" t="n">
        <v>1788746.67</v>
      </c>
      <c r="D30" s="26" t="n">
        <v>2850.95</v>
      </c>
      <c r="E30" s="26" t="n">
        <v>7053.37</v>
      </c>
      <c r="F30" s="26" t="n">
        <v>1786.95</v>
      </c>
      <c r="G30" s="26" t="n">
        <v>5498.72</v>
      </c>
      <c r="J30" s="56" t="s">
        <v>10</v>
      </c>
      <c r="L30" s="0" t="s">
        <v>10</v>
      </c>
    </row>
    <row r="31" customFormat="false" ht="15.75" hidden="false" customHeight="true" outlineLevel="0" collapsed="false">
      <c r="A31" s="25" t="s">
        <v>17</v>
      </c>
      <c r="B31" s="27" t="n">
        <v>453246.57</v>
      </c>
      <c r="C31" s="27" t="n">
        <v>1137958.19</v>
      </c>
      <c r="D31" s="27" t="n">
        <v>7062.66</v>
      </c>
      <c r="E31" s="27" t="n">
        <v>17783.67</v>
      </c>
      <c r="F31" s="27" t="n">
        <v>0</v>
      </c>
      <c r="G31" s="27" t="n">
        <v>0</v>
      </c>
      <c r="K31" s="56" t="s">
        <v>10</v>
      </c>
    </row>
    <row r="32" customFormat="false" ht="15.75" hidden="false" customHeight="true" outlineLevel="0" collapsed="false">
      <c r="A32" s="25" t="s">
        <v>18</v>
      </c>
      <c r="B32" s="27" t="n">
        <v>488927.08</v>
      </c>
      <c r="C32" s="27" t="n">
        <v>1383006.39</v>
      </c>
      <c r="D32" s="26" t="n">
        <v>14933.83</v>
      </c>
      <c r="E32" s="26" t="n">
        <v>31037.22</v>
      </c>
      <c r="F32" s="26" t="n">
        <v>562.31</v>
      </c>
      <c r="G32" s="26" t="n">
        <v>2003.1</v>
      </c>
      <c r="L32" s="0" t="s">
        <v>10</v>
      </c>
    </row>
    <row r="33" customFormat="false" ht="15.75" hidden="false" customHeight="true" outlineLevel="0" collapsed="false">
      <c r="A33" s="25" t="s">
        <v>19</v>
      </c>
      <c r="B33" s="27" t="n">
        <v>622762.52</v>
      </c>
      <c r="C33" s="27" t="n">
        <v>1996208.66</v>
      </c>
      <c r="D33" s="26" t="n">
        <v>12024.19</v>
      </c>
      <c r="E33" s="26" t="n">
        <v>23742.75</v>
      </c>
      <c r="F33" s="26" t="n">
        <v>0</v>
      </c>
      <c r="G33" s="26" t="n">
        <v>0</v>
      </c>
      <c r="K33" s="0" t="s">
        <v>10</v>
      </c>
    </row>
    <row r="34" customFormat="false" ht="15.75" hidden="false" customHeight="true" outlineLevel="0" collapsed="false">
      <c r="A34" s="25" t="s">
        <v>20</v>
      </c>
      <c r="B34" s="27" t="n">
        <v>604222.98</v>
      </c>
      <c r="C34" s="27" t="n">
        <v>1927513.98</v>
      </c>
      <c r="D34" s="26" t="n">
        <v>4431.23</v>
      </c>
      <c r="E34" s="26" t="n">
        <v>10973.27</v>
      </c>
      <c r="F34" s="26" t="n">
        <v>333.77</v>
      </c>
      <c r="G34" s="26" t="n">
        <v>1694.4</v>
      </c>
      <c r="K34" s="0" t="s">
        <v>10</v>
      </c>
    </row>
    <row r="35" customFormat="false" ht="15.75" hidden="false" customHeight="true" outlineLevel="0" collapsed="false">
      <c r="A35" s="25" t="s">
        <v>21</v>
      </c>
      <c r="B35" s="27" t="n">
        <v>694749.69</v>
      </c>
      <c r="C35" s="27" t="n">
        <v>3138250.39</v>
      </c>
      <c r="D35" s="26" t="n">
        <v>12405</v>
      </c>
      <c r="E35" s="26" t="n">
        <v>20266.41</v>
      </c>
      <c r="F35" s="26" t="n">
        <v>173.16</v>
      </c>
      <c r="G35" s="26" t="n">
        <v>296.06</v>
      </c>
      <c r="K35" s="0" t="s">
        <v>10</v>
      </c>
    </row>
    <row r="36" s="65" customFormat="true" ht="15.75" hidden="false" customHeight="true" outlineLevel="0" collapsed="false">
      <c r="A36" s="62" t="s">
        <v>27</v>
      </c>
      <c r="B36" s="63" t="n">
        <f aca="false">SUM(B24:B35)</f>
        <v>7238288.54</v>
      </c>
      <c r="C36" s="63" t="n">
        <f aca="false">SUM(C24:C35)</f>
        <v>20425180.75</v>
      </c>
      <c r="D36" s="64" t="n">
        <f aca="false">SUM(D24:D35)</f>
        <v>92882.33</v>
      </c>
      <c r="E36" s="64" t="n">
        <f aca="false">SUM(E24:E35)</f>
        <v>185059.62</v>
      </c>
      <c r="F36" s="64" t="n">
        <f aca="false">SUM(F24:F35)</f>
        <v>4093.12</v>
      </c>
      <c r="G36" s="64" t="n">
        <f aca="false">SUM(G24:G35)</f>
        <v>16195.29</v>
      </c>
      <c r="H36" s="0"/>
      <c r="I36" s="0"/>
    </row>
    <row r="37" customFormat="false" ht="12.75" hidden="false" customHeight="false" outlineLevel="0" collapsed="false">
      <c r="C37" s="56" t="s">
        <v>10</v>
      </c>
      <c r="D37" s="0" t="s">
        <v>10</v>
      </c>
    </row>
    <row r="38" customFormat="false" ht="12.75" hidden="false" customHeight="false" outlineLevel="0" collapsed="false">
      <c r="B38" s="0" t="s">
        <v>10</v>
      </c>
      <c r="C38" s="56" t="s">
        <v>10</v>
      </c>
      <c r="D38" s="0" t="s">
        <v>10</v>
      </c>
    </row>
    <row r="39" customFormat="false" ht="12.75" hidden="false" customHeight="false" outlineLevel="0" collapsed="false">
      <c r="D39" s="56" t="s">
        <v>10</v>
      </c>
      <c r="E39" s="56" t="s">
        <v>10</v>
      </c>
    </row>
    <row r="40" customFormat="false" ht="12.75" hidden="false" customHeight="false" outlineLevel="0" collapsed="false">
      <c r="C40" s="56" t="s">
        <v>10</v>
      </c>
      <c r="D40" s="56" t="s">
        <v>10</v>
      </c>
      <c r="H40" s="0" t="s">
        <v>10</v>
      </c>
    </row>
    <row r="41" customFormat="false" ht="12.75" hidden="false" customHeight="false" outlineLevel="0" collapsed="false">
      <c r="C41" s="56" t="s">
        <v>10</v>
      </c>
      <c r="D41" s="0" t="s">
        <v>10</v>
      </c>
      <c r="G41" s="0" t="s">
        <v>10</v>
      </c>
    </row>
    <row r="42" customFormat="false" ht="12.75" hidden="false" customHeight="false" outlineLevel="0" collapsed="false">
      <c r="C42" s="0" t="s">
        <v>10</v>
      </c>
      <c r="D42" s="56" t="s">
        <v>10</v>
      </c>
      <c r="F42" s="0" t="s">
        <v>10</v>
      </c>
    </row>
    <row r="43" customFormat="false" ht="12.75" hidden="false" customHeight="false" outlineLevel="0" collapsed="false">
      <c r="C43" s="0" t="s">
        <v>10</v>
      </c>
      <c r="D43" s="56" t="s">
        <v>10</v>
      </c>
      <c r="G43" s="0" t="s">
        <v>10</v>
      </c>
    </row>
    <row r="44" customFormat="false" ht="12.75" hidden="false" customHeight="false" outlineLevel="0" collapsed="false">
      <c r="C44" s="0" t="s">
        <v>10</v>
      </c>
      <c r="H44" s="0" t="s">
        <v>10</v>
      </c>
    </row>
    <row r="45" customFormat="false" ht="12.75" hidden="false" customHeight="false" outlineLevel="0" collapsed="false">
      <c r="D45" s="0" t="s">
        <v>10</v>
      </c>
      <c r="E45" s="0" t="s">
        <v>10</v>
      </c>
    </row>
    <row r="46" customFormat="false" ht="12.75" hidden="false" customHeight="false" outlineLevel="0" collapsed="false">
      <c r="E46" s="56" t="s">
        <v>10</v>
      </c>
      <c r="G46" s="56" t="s">
        <v>10</v>
      </c>
    </row>
  </sheetData>
  <mergeCells count="9">
    <mergeCell ref="A1:I1"/>
    <mergeCell ref="A2:I2"/>
    <mergeCell ref="B4:C4"/>
    <mergeCell ref="D4:E4"/>
    <mergeCell ref="F4:G4"/>
    <mergeCell ref="H4:I4"/>
    <mergeCell ref="B22:C22"/>
    <mergeCell ref="D22:E22"/>
    <mergeCell ref="F22:G22"/>
  </mergeCells>
  <printOptions headings="false" gridLines="false" gridLinesSet="true" horizontalCentered="true" verticalCentered="false"/>
  <pageMargins left="0.157638888888889" right="0.472222222222222" top="0.472222222222222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28"/>
    <col collapsed="false" customWidth="true" hidden="false" outlineLevel="0" max="3" min="3" style="0" width="15.56"/>
    <col collapsed="false" customWidth="true" hidden="false" outlineLevel="0" max="4" min="4" style="0" width="12.7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9" min="8" style="0" width="14.56"/>
  </cols>
  <sheetData>
    <row r="1" customFormat="false" ht="20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</row>
    <row r="2" customFormat="false" ht="20.25" hidden="false" customHeight="false" outlineLevel="0" collapsed="false">
      <c r="A2" s="45" t="s">
        <v>40</v>
      </c>
      <c r="B2" s="45"/>
      <c r="C2" s="45"/>
      <c r="D2" s="45"/>
      <c r="E2" s="45"/>
      <c r="F2" s="45"/>
      <c r="G2" s="45"/>
      <c r="H2" s="45"/>
      <c r="I2" s="45"/>
    </row>
    <row r="4" customFormat="false" ht="13.5" hidden="false" customHeight="false" outlineLevel="0" collapsed="false">
      <c r="B4" s="66" t="s">
        <v>49</v>
      </c>
      <c r="C4" s="66"/>
    </row>
    <row r="5" s="1" customFormat="true" ht="16.5" hidden="false" customHeight="false" outlineLevel="0" collapsed="false">
      <c r="A5" s="6" t="s">
        <v>2</v>
      </c>
      <c r="B5" s="67" t="s">
        <v>50</v>
      </c>
      <c r="C5" s="67"/>
      <c r="D5" s="7" t="s">
        <v>51</v>
      </c>
      <c r="E5" s="7"/>
      <c r="F5" s="7" t="s">
        <v>52</v>
      </c>
      <c r="G5" s="7"/>
      <c r="H5" s="7" t="s">
        <v>53</v>
      </c>
      <c r="I5" s="7"/>
    </row>
    <row r="6" s="51" customFormat="true" ht="16.5" hidden="false" customHeight="false" outlineLevel="0" collapsed="false">
      <c r="A6" s="8"/>
      <c r="B6" s="48" t="s">
        <v>6</v>
      </c>
      <c r="C6" s="49" t="s">
        <v>7</v>
      </c>
      <c r="D6" s="49" t="s">
        <v>6</v>
      </c>
      <c r="E6" s="49" t="s">
        <v>7</v>
      </c>
      <c r="F6" s="49" t="s">
        <v>6</v>
      </c>
      <c r="G6" s="49" t="s">
        <v>7</v>
      </c>
      <c r="H6" s="49" t="s">
        <v>6</v>
      </c>
      <c r="I6" s="49" t="s">
        <v>7</v>
      </c>
    </row>
    <row r="7" customFormat="false" ht="15.75" hidden="false" customHeight="true" outlineLevel="0" collapsed="false">
      <c r="A7" s="25" t="s">
        <v>8</v>
      </c>
      <c r="B7" s="26" t="n">
        <v>226250</v>
      </c>
      <c r="C7" s="26" t="n">
        <v>385625</v>
      </c>
      <c r="D7" s="26" t="n">
        <v>17567.77</v>
      </c>
      <c r="E7" s="26" t="n">
        <v>84321.06</v>
      </c>
      <c r="F7" s="26" t="n">
        <v>660.5</v>
      </c>
      <c r="G7" s="26" t="n">
        <v>1863.41</v>
      </c>
      <c r="H7" s="26" t="n">
        <v>116148.49</v>
      </c>
      <c r="I7" s="26" t="n">
        <v>148959</v>
      </c>
    </row>
    <row r="8" customFormat="false" ht="15.75" hidden="false" customHeight="true" outlineLevel="0" collapsed="false">
      <c r="A8" s="25" t="s">
        <v>9</v>
      </c>
      <c r="B8" s="26" t="n">
        <v>205000</v>
      </c>
      <c r="C8" s="26" t="n">
        <v>332500</v>
      </c>
      <c r="D8" s="26" t="n">
        <v>10578.17</v>
      </c>
      <c r="E8" s="26" t="n">
        <v>49638.07</v>
      </c>
      <c r="F8" s="26" t="n">
        <v>702</v>
      </c>
      <c r="G8" s="26" t="n">
        <v>1979.64</v>
      </c>
      <c r="H8" s="26" t="n">
        <v>71880.38</v>
      </c>
      <c r="I8" s="26" t="n">
        <v>87774.64</v>
      </c>
    </row>
    <row r="9" customFormat="false" ht="15.75" hidden="false" customHeight="true" outlineLevel="0" collapsed="false">
      <c r="A9" s="25" t="s">
        <v>11</v>
      </c>
      <c r="B9" s="26" t="n">
        <v>280000</v>
      </c>
      <c r="C9" s="26" t="n">
        <v>521000</v>
      </c>
      <c r="D9" s="26" t="n">
        <v>16528.18</v>
      </c>
      <c r="E9" s="26" t="n">
        <v>74181.82</v>
      </c>
      <c r="F9" s="26" t="n">
        <v>993</v>
      </c>
      <c r="G9" s="26" t="n">
        <v>2800.26</v>
      </c>
      <c r="H9" s="26" t="n">
        <v>96858.81</v>
      </c>
      <c r="I9" s="26" t="n">
        <v>172119.62</v>
      </c>
    </row>
    <row r="10" customFormat="false" ht="15.75" hidden="false" customHeight="true" outlineLevel="0" collapsed="false">
      <c r="A10" s="25" t="s">
        <v>12</v>
      </c>
      <c r="B10" s="26" t="n">
        <v>280000</v>
      </c>
      <c r="C10" s="26" t="n">
        <v>520000</v>
      </c>
      <c r="D10" s="26" t="n">
        <v>11683.12</v>
      </c>
      <c r="E10" s="26" t="n">
        <v>61332.46</v>
      </c>
      <c r="F10" s="26" t="n">
        <v>883</v>
      </c>
      <c r="G10" s="26" t="n">
        <v>2717.14</v>
      </c>
      <c r="H10" s="26" t="n">
        <v>198524.06</v>
      </c>
      <c r="I10" s="26" t="n">
        <v>265550.98</v>
      </c>
    </row>
    <row r="11" customFormat="false" ht="15.75" hidden="false" customHeight="true" outlineLevel="0" collapsed="false">
      <c r="A11" s="25" t="s">
        <v>13</v>
      </c>
      <c r="B11" s="26" t="n">
        <v>245000</v>
      </c>
      <c r="C11" s="26" t="n">
        <v>485000</v>
      </c>
      <c r="D11" s="26" t="n">
        <v>23139.7</v>
      </c>
      <c r="E11" s="26" t="n">
        <v>92115.51</v>
      </c>
      <c r="F11" s="26" t="n">
        <v>800.96</v>
      </c>
      <c r="G11" s="26" t="n">
        <v>2483.1</v>
      </c>
      <c r="H11" s="26" t="n">
        <v>46099.4</v>
      </c>
      <c r="I11" s="26" t="n">
        <v>76383.38</v>
      </c>
    </row>
    <row r="12" customFormat="false" ht="15.75" hidden="false" customHeight="true" outlineLevel="0" collapsed="false">
      <c r="A12" s="25" t="s">
        <v>15</v>
      </c>
      <c r="B12" s="26" t="n">
        <v>195000</v>
      </c>
      <c r="C12" s="26" t="n">
        <v>307500</v>
      </c>
      <c r="D12" s="26" t="n">
        <v>2335.17</v>
      </c>
      <c r="E12" s="26" t="n">
        <v>10112.2</v>
      </c>
      <c r="F12" s="26" t="n">
        <v>666</v>
      </c>
      <c r="G12" s="26" t="n">
        <v>1878.12</v>
      </c>
      <c r="H12" s="26" t="n">
        <v>82656.12</v>
      </c>
      <c r="I12" s="26" t="n">
        <v>169636.56</v>
      </c>
    </row>
    <row r="13" customFormat="false" ht="15.75" hidden="false" customHeight="true" outlineLevel="0" collapsed="false">
      <c r="A13" s="25" t="s">
        <v>16</v>
      </c>
      <c r="B13" s="26" t="n">
        <v>295000</v>
      </c>
      <c r="C13" s="26" t="n">
        <v>307500</v>
      </c>
      <c r="D13" s="26" t="n">
        <v>22239.83</v>
      </c>
      <c r="E13" s="26" t="n">
        <v>82500.66</v>
      </c>
      <c r="F13" s="26" t="n">
        <v>589.66</v>
      </c>
      <c r="G13" s="26" t="n">
        <v>1675.35</v>
      </c>
      <c r="H13" s="26" t="n">
        <v>9734.4</v>
      </c>
      <c r="I13" s="26" t="n">
        <v>35316.84</v>
      </c>
    </row>
    <row r="14" customFormat="false" ht="15.75" hidden="false" customHeight="true" outlineLevel="0" collapsed="false">
      <c r="A14" s="25" t="s">
        <v>17</v>
      </c>
      <c r="B14" s="26" t="n">
        <v>195000</v>
      </c>
      <c r="C14" s="26" t="n">
        <v>307500</v>
      </c>
      <c r="D14" s="26" t="n">
        <v>10046.93</v>
      </c>
      <c r="E14" s="26" t="n">
        <v>48250.15</v>
      </c>
      <c r="F14" s="26" t="n">
        <v>558</v>
      </c>
      <c r="G14" s="26" t="n">
        <v>1573.56</v>
      </c>
      <c r="H14" s="26" t="n">
        <v>38462.97</v>
      </c>
      <c r="I14" s="26" t="n">
        <v>76303.31</v>
      </c>
      <c r="K14" s="0" t="s">
        <v>10</v>
      </c>
    </row>
    <row r="15" customFormat="false" ht="15.75" hidden="false" customHeight="true" outlineLevel="0" collapsed="false">
      <c r="A15" s="25" t="s">
        <v>18</v>
      </c>
      <c r="B15" s="26" t="n">
        <v>220000</v>
      </c>
      <c r="C15" s="26" t="n">
        <v>370000</v>
      </c>
      <c r="D15" s="26" t="n">
        <v>8764.74</v>
      </c>
      <c r="E15" s="26" t="n">
        <v>28307.55</v>
      </c>
      <c r="F15" s="26" t="n">
        <v>953.5</v>
      </c>
      <c r="G15" s="26" t="n">
        <v>2688.87</v>
      </c>
      <c r="H15" s="26" t="n">
        <v>53849.99</v>
      </c>
      <c r="I15" s="26" t="n">
        <v>127721.62</v>
      </c>
    </row>
    <row r="16" customFormat="false" ht="15.75" hidden="false" customHeight="true" outlineLevel="0" collapsed="false">
      <c r="A16" s="25" t="s">
        <v>19</v>
      </c>
      <c r="B16" s="26" t="n">
        <v>220000</v>
      </c>
      <c r="C16" s="26" t="n">
        <v>370000</v>
      </c>
      <c r="D16" s="26" t="n">
        <v>9077.34</v>
      </c>
      <c r="E16" s="26" t="n">
        <v>43574.33</v>
      </c>
      <c r="F16" s="26" t="n">
        <v>882.42</v>
      </c>
      <c r="G16" s="26" t="n">
        <v>2536.52</v>
      </c>
      <c r="H16" s="26" t="n">
        <v>89370.14</v>
      </c>
      <c r="I16" s="26" t="n">
        <v>138714.31</v>
      </c>
      <c r="J16" s="0" t="s">
        <v>10</v>
      </c>
      <c r="L16" s="56" t="s">
        <v>10</v>
      </c>
    </row>
    <row r="17" customFormat="false" ht="15.75" hidden="false" customHeight="true" outlineLevel="0" collapsed="false">
      <c r="A17" s="25" t="s">
        <v>20</v>
      </c>
      <c r="B17" s="26" t="n">
        <v>170000</v>
      </c>
      <c r="C17" s="26" t="n">
        <v>245000</v>
      </c>
      <c r="D17" s="26" t="n">
        <v>14622.97</v>
      </c>
      <c r="E17" s="26" t="n">
        <v>65960.43</v>
      </c>
      <c r="F17" s="26" t="n">
        <v>900</v>
      </c>
      <c r="G17" s="26" t="n">
        <v>2538</v>
      </c>
      <c r="H17" s="26" t="n">
        <v>75280.96</v>
      </c>
      <c r="I17" s="26" t="n">
        <v>106119.64</v>
      </c>
      <c r="J17" s="0" t="s">
        <v>10</v>
      </c>
    </row>
    <row r="18" customFormat="false" ht="15.75" hidden="false" customHeight="true" outlineLevel="0" collapsed="false">
      <c r="A18" s="25" t="s">
        <v>21</v>
      </c>
      <c r="B18" s="26" t="n">
        <v>170000</v>
      </c>
      <c r="C18" s="26" t="n">
        <v>245000</v>
      </c>
      <c r="D18" s="26" t="n">
        <v>16454.84</v>
      </c>
      <c r="E18" s="26" t="n">
        <v>1321041.27</v>
      </c>
      <c r="F18" s="26" t="n">
        <v>702</v>
      </c>
      <c r="G18" s="26" t="n">
        <v>1979.64</v>
      </c>
      <c r="H18" s="26" t="n">
        <v>66530.11</v>
      </c>
      <c r="I18" s="26" t="n">
        <v>120127.6</v>
      </c>
      <c r="J18" s="0" t="s">
        <v>10</v>
      </c>
    </row>
    <row r="19" customFormat="false" ht="15.75" hidden="false" customHeight="true" outlineLevel="0" collapsed="false">
      <c r="A19" s="28" t="s">
        <v>27</v>
      </c>
      <c r="B19" s="29" t="n">
        <f aca="false">SUM(B7:B18)</f>
        <v>2701250</v>
      </c>
      <c r="C19" s="29" t="n">
        <f aca="false">SUM(C7:C18)</f>
        <v>4396625</v>
      </c>
      <c r="D19" s="29" t="n">
        <f aca="false">SUM(D7:D18)</f>
        <v>163038.76</v>
      </c>
      <c r="E19" s="29" t="n">
        <f aca="false">SUM(E7:E18)</f>
        <v>1961335.51</v>
      </c>
      <c r="F19" s="29" t="n">
        <f aca="false">SUM(F7:F18)</f>
        <v>9291.04</v>
      </c>
      <c r="G19" s="29" t="n">
        <f aca="false">SUM(G7:G18)</f>
        <v>26713.61</v>
      </c>
      <c r="H19" s="68" t="n">
        <f aca="false">SUM(H7:H18)</f>
        <v>945395.83</v>
      </c>
      <c r="I19" s="68" t="n">
        <f aca="false">SUM(I7:I18)</f>
        <v>1524727.5</v>
      </c>
      <c r="J19" s="0" t="s">
        <v>10</v>
      </c>
    </row>
    <row r="20" customFormat="false" ht="12.75" hidden="false" customHeight="false" outlineLevel="0" collapsed="false">
      <c r="B20" s="0" t="s">
        <v>10</v>
      </c>
      <c r="J20" s="0" t="s">
        <v>10</v>
      </c>
    </row>
    <row r="21" customFormat="false" ht="13.5" hidden="false" customHeight="false" outlineLevel="0" collapsed="false">
      <c r="L21" s="0" t="s">
        <v>10</v>
      </c>
    </row>
    <row r="22" s="1" customFormat="true" ht="16.5" hidden="false" customHeight="false" outlineLevel="0" collapsed="false">
      <c r="A22" s="6" t="s">
        <v>2</v>
      </c>
      <c r="B22" s="7" t="s">
        <v>54</v>
      </c>
      <c r="C22" s="7"/>
      <c r="D22" s="7" t="s">
        <v>55</v>
      </c>
      <c r="E22" s="7"/>
    </row>
    <row r="23" s="51" customFormat="true" ht="16.5" hidden="false" customHeight="false" outlineLevel="0" collapsed="false">
      <c r="A23" s="8"/>
      <c r="B23" s="49" t="s">
        <v>6</v>
      </c>
      <c r="C23" s="49" t="s">
        <v>7</v>
      </c>
      <c r="D23" s="49" t="s">
        <v>6</v>
      </c>
      <c r="E23" s="49" t="s">
        <v>7</v>
      </c>
      <c r="F23" s="0"/>
      <c r="G23" s="0"/>
      <c r="L23" s="51" t="s">
        <v>10</v>
      </c>
    </row>
    <row r="24" customFormat="false" ht="15" hidden="false" customHeight="true" outlineLevel="0" collapsed="false">
      <c r="A24" s="25" t="s">
        <v>8</v>
      </c>
      <c r="B24" s="26" t="n">
        <v>20420.78</v>
      </c>
      <c r="C24" s="27" t="n">
        <v>40963.19</v>
      </c>
      <c r="D24" s="26" t="n">
        <v>17980</v>
      </c>
      <c r="E24" s="27" t="n">
        <v>53652.79</v>
      </c>
      <c r="J24" s="56" t="s">
        <v>10</v>
      </c>
    </row>
    <row r="25" customFormat="false" ht="15" hidden="false" customHeight="true" outlineLevel="0" collapsed="false">
      <c r="A25" s="25" t="s">
        <v>9</v>
      </c>
      <c r="B25" s="26" t="n">
        <v>19270.8</v>
      </c>
      <c r="C25" s="27" t="n">
        <v>37127.65</v>
      </c>
      <c r="D25" s="26" t="n">
        <v>0</v>
      </c>
      <c r="E25" s="27" t="n">
        <v>0</v>
      </c>
      <c r="K25" s="56" t="s">
        <v>10</v>
      </c>
      <c r="L25" s="56" t="s">
        <v>10</v>
      </c>
    </row>
    <row r="26" customFormat="false" ht="15" hidden="false" customHeight="true" outlineLevel="0" collapsed="false">
      <c r="A26" s="25" t="s">
        <v>11</v>
      </c>
      <c r="B26" s="26" t="n">
        <v>24752.61</v>
      </c>
      <c r="C26" s="27" t="n">
        <v>48662.84</v>
      </c>
      <c r="D26" s="26" t="n">
        <v>0</v>
      </c>
      <c r="E26" s="27" t="n">
        <v>0</v>
      </c>
      <c r="J26" s="56" t="s">
        <v>10</v>
      </c>
    </row>
    <row r="27" customFormat="false" ht="15" hidden="false" customHeight="true" outlineLevel="0" collapsed="false">
      <c r="A27" s="25" t="s">
        <v>12</v>
      </c>
      <c r="B27" s="26" t="n">
        <v>27593.72</v>
      </c>
      <c r="C27" s="27" t="n">
        <v>17850.72</v>
      </c>
      <c r="D27" s="26" t="n">
        <v>1267.2</v>
      </c>
      <c r="E27" s="27" t="n">
        <v>4425.08</v>
      </c>
    </row>
    <row r="28" customFormat="false" ht="15" hidden="false" customHeight="true" outlineLevel="0" collapsed="false">
      <c r="A28" s="25" t="s">
        <v>13</v>
      </c>
      <c r="B28" s="26" t="n">
        <v>4378.14</v>
      </c>
      <c r="C28" s="27" t="n">
        <v>8297.92</v>
      </c>
      <c r="D28" s="26" t="n">
        <v>0</v>
      </c>
      <c r="E28" s="27" t="n">
        <v>0</v>
      </c>
    </row>
    <row r="29" customFormat="false" ht="15" hidden="false" customHeight="true" outlineLevel="0" collapsed="false">
      <c r="A29" s="25" t="s">
        <v>15</v>
      </c>
      <c r="B29" s="26" t="n">
        <v>21570.26</v>
      </c>
      <c r="C29" s="27" t="n">
        <v>42392.59</v>
      </c>
      <c r="D29" s="26" t="n">
        <v>6240</v>
      </c>
      <c r="E29" s="27" t="n">
        <v>19049.23</v>
      </c>
    </row>
    <row r="30" customFormat="false" ht="15" hidden="false" customHeight="true" outlineLevel="0" collapsed="false">
      <c r="A30" s="25" t="s">
        <v>16</v>
      </c>
      <c r="B30" s="26" t="n">
        <v>33548.45</v>
      </c>
      <c r="C30" s="27" t="n">
        <v>26418.75</v>
      </c>
      <c r="D30" s="26" t="n">
        <v>8040</v>
      </c>
      <c r="E30" s="27" t="n">
        <v>26984.58</v>
      </c>
      <c r="K30" s="56" t="s">
        <v>10</v>
      </c>
      <c r="L30" s="56" t="s">
        <v>10</v>
      </c>
    </row>
    <row r="31" customFormat="false" ht="15" hidden="false" customHeight="true" outlineLevel="0" collapsed="false">
      <c r="A31" s="25" t="s">
        <v>17</v>
      </c>
      <c r="B31" s="26" t="n">
        <v>33154.19</v>
      </c>
      <c r="C31" s="27" t="n">
        <v>23794.36</v>
      </c>
      <c r="D31" s="26" t="n">
        <v>0</v>
      </c>
      <c r="E31" s="27" t="n">
        <v>0</v>
      </c>
      <c r="L31" s="0" t="s">
        <v>10</v>
      </c>
      <c r="N31" s="0" t="s">
        <v>10</v>
      </c>
    </row>
    <row r="32" customFormat="false" ht="15" hidden="false" customHeight="true" outlineLevel="0" collapsed="false">
      <c r="A32" s="25" t="s">
        <v>18</v>
      </c>
      <c r="B32" s="26" t="n">
        <v>52554.89</v>
      </c>
      <c r="C32" s="27" t="n">
        <v>86118.26</v>
      </c>
      <c r="D32" s="26" t="n">
        <v>9.04</v>
      </c>
      <c r="E32" s="27" t="n">
        <v>12.5</v>
      </c>
      <c r="K32" s="56" t="s">
        <v>10</v>
      </c>
    </row>
    <row r="33" customFormat="false" ht="15" hidden="false" customHeight="true" outlineLevel="0" collapsed="false">
      <c r="A33" s="25" t="s">
        <v>19</v>
      </c>
      <c r="B33" s="26" t="n">
        <v>1669.17</v>
      </c>
      <c r="C33" s="27" t="n">
        <v>3230.2</v>
      </c>
      <c r="D33" s="26" t="n">
        <v>0</v>
      </c>
      <c r="E33" s="27" t="n">
        <v>0</v>
      </c>
    </row>
    <row r="34" customFormat="false" ht="15" hidden="false" customHeight="true" outlineLevel="0" collapsed="false">
      <c r="A34" s="25" t="s">
        <v>20</v>
      </c>
      <c r="B34" s="26" t="n">
        <v>36422.61</v>
      </c>
      <c r="C34" s="27" t="n">
        <v>36066.22</v>
      </c>
      <c r="D34" s="26" t="n">
        <v>0</v>
      </c>
      <c r="E34" s="27" t="n">
        <v>0</v>
      </c>
    </row>
    <row r="35" customFormat="false" ht="15" hidden="false" customHeight="true" outlineLevel="0" collapsed="false">
      <c r="A35" s="25" t="s">
        <v>21</v>
      </c>
      <c r="B35" s="26" t="n">
        <v>22761.94</v>
      </c>
      <c r="C35" s="27" t="n">
        <v>42555.84</v>
      </c>
      <c r="D35" s="26" t="n">
        <v>9180</v>
      </c>
      <c r="E35" s="27" t="n">
        <v>30014.73</v>
      </c>
    </row>
    <row r="36" s="65" customFormat="true" ht="15" hidden="false" customHeight="true" outlineLevel="0" collapsed="false">
      <c r="A36" s="69" t="s">
        <v>27</v>
      </c>
      <c r="B36" s="68" t="n">
        <f aca="false">SUM(B24:B35)</f>
        <v>298097.56</v>
      </c>
      <c r="C36" s="70" t="n">
        <f aca="false">SUM(C24:C35)</f>
        <v>413478.54</v>
      </c>
      <c r="D36" s="64" t="n">
        <f aca="false">SUM(D24:D35)</f>
        <v>42716.24</v>
      </c>
      <c r="E36" s="63" t="n">
        <f aca="false">SUM(E24:E35)</f>
        <v>134138.91</v>
      </c>
      <c r="F36" s="0"/>
      <c r="G36" s="0"/>
    </row>
    <row r="39" customFormat="false" ht="12.75" hidden="false" customHeight="false" outlineLevel="0" collapsed="false">
      <c r="C39" s="0" t="s">
        <v>10</v>
      </c>
    </row>
    <row r="40" customFormat="false" ht="12.75" hidden="false" customHeight="false" outlineLevel="0" collapsed="false">
      <c r="B40" s="0" t="s">
        <v>10</v>
      </c>
      <c r="C40" s="0" t="s">
        <v>10</v>
      </c>
      <c r="E40" s="0" t="s">
        <v>10</v>
      </c>
    </row>
    <row r="41" customFormat="false" ht="12.75" hidden="false" customHeight="false" outlineLevel="0" collapsed="false">
      <c r="B41" s="0" t="s">
        <v>10</v>
      </c>
      <c r="C41" s="0" t="s">
        <v>10</v>
      </c>
      <c r="F41" s="56" t="s">
        <v>10</v>
      </c>
    </row>
    <row r="42" customFormat="false" ht="12.75" hidden="false" customHeight="false" outlineLevel="0" collapsed="false">
      <c r="B42" s="0" t="s">
        <v>10</v>
      </c>
      <c r="C42" s="0" t="s">
        <v>10</v>
      </c>
    </row>
    <row r="43" customFormat="false" ht="12.75" hidden="false" customHeight="false" outlineLevel="0" collapsed="false">
      <c r="C43" s="0" t="s">
        <v>10</v>
      </c>
    </row>
  </sheetData>
  <mergeCells count="9">
    <mergeCell ref="A1:I1"/>
    <mergeCell ref="A2:I2"/>
    <mergeCell ref="B4:C4"/>
    <mergeCell ref="B5:C5"/>
    <mergeCell ref="D5:E5"/>
    <mergeCell ref="F5:G5"/>
    <mergeCell ref="H5:I5"/>
    <mergeCell ref="B22:C22"/>
    <mergeCell ref="D22:E22"/>
  </mergeCells>
  <printOptions headings="false" gridLines="false" gridLinesSet="true" horizontalCentered="false" verticalCentered="false"/>
  <pageMargins left="0.5" right="0.196527777777778" top="0.275694444444444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7"/>
    <col collapsed="false" customWidth="true" hidden="false" outlineLevel="0" max="3" min="3" style="0" width="12.42"/>
    <col collapsed="false" customWidth="true" hidden="false" outlineLevel="0" max="5" min="4" style="0" width="13.99"/>
    <col collapsed="false" customWidth="true" hidden="false" outlineLevel="0" max="7" min="6" style="44" width="13.28"/>
    <col collapsed="false" customWidth="true" hidden="false" outlineLevel="0" max="9" min="8" style="44" width="13.85"/>
    <col collapsed="false" customWidth="true" hidden="false" outlineLevel="0" max="11" min="10" style="0" width="15.99"/>
  </cols>
  <sheetData>
    <row r="2" s="72" customFormat="true" ht="15" hidden="false" customHeight="false" outlineLevel="0" collapsed="false">
      <c r="A2" s="71" t="s">
        <v>0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s="72" customFormat="true" ht="15" hidden="false" customHeight="false" outlineLevel="0" collapsed="false">
      <c r="A3" s="71" t="s">
        <v>56</v>
      </c>
      <c r="B3" s="71"/>
      <c r="C3" s="71"/>
      <c r="D3" s="71"/>
      <c r="E3" s="71"/>
      <c r="F3" s="71"/>
      <c r="G3" s="71"/>
      <c r="H3" s="71"/>
      <c r="I3" s="71"/>
    </row>
    <row r="4" s="72" customFormat="true" ht="12.75" hidden="false" customHeight="false" outlineLevel="0" collapsed="false">
      <c r="A4" s="73"/>
      <c r="B4" s="73"/>
      <c r="C4" s="73"/>
      <c r="D4" s="73"/>
      <c r="E4" s="73"/>
      <c r="F4" s="73"/>
      <c r="G4" s="73"/>
      <c r="H4" s="74"/>
      <c r="I4" s="74"/>
    </row>
    <row r="5" customFormat="false" ht="15.75" hidden="false" customHeight="false" outlineLevel="0" collapsed="false">
      <c r="A5" s="75" t="s">
        <v>2</v>
      </c>
      <c r="B5" s="76" t="s">
        <v>57</v>
      </c>
      <c r="C5" s="76"/>
      <c r="D5" s="76" t="s">
        <v>58</v>
      </c>
      <c r="E5" s="76"/>
      <c r="F5" s="77" t="s">
        <v>59</v>
      </c>
      <c r="G5" s="77"/>
      <c r="H5" s="78" t="s">
        <v>60</v>
      </c>
      <c r="I5" s="78"/>
      <c r="J5" s="78" t="s">
        <v>61</v>
      </c>
      <c r="K5" s="78"/>
    </row>
    <row r="6" s="80" customFormat="true" ht="15.75" hidden="false" customHeight="false" outlineLevel="0" collapsed="false">
      <c r="A6" s="75"/>
      <c r="B6" s="76" t="s">
        <v>62</v>
      </c>
      <c r="C6" s="79" t="s">
        <v>7</v>
      </c>
      <c r="D6" s="76" t="s">
        <v>62</v>
      </c>
      <c r="E6" s="79" t="s">
        <v>7</v>
      </c>
      <c r="F6" s="76" t="s">
        <v>63</v>
      </c>
      <c r="G6" s="79" t="s">
        <v>7</v>
      </c>
      <c r="H6" s="79" t="s">
        <v>6</v>
      </c>
      <c r="I6" s="79" t="s">
        <v>7</v>
      </c>
      <c r="J6" s="79" t="s">
        <v>6</v>
      </c>
      <c r="K6" s="79" t="s">
        <v>7</v>
      </c>
    </row>
    <row r="7" customFormat="false" ht="18" hidden="false" customHeight="true" outlineLevel="0" collapsed="false">
      <c r="A7" s="25" t="s">
        <v>8</v>
      </c>
      <c r="B7" s="26" t="n">
        <v>0</v>
      </c>
      <c r="C7" s="26" t="n">
        <v>0</v>
      </c>
      <c r="D7" s="26" t="n">
        <v>746250</v>
      </c>
      <c r="E7" s="26" t="n">
        <v>1503603.8</v>
      </c>
      <c r="F7" s="26" t="n">
        <v>9600</v>
      </c>
      <c r="G7" s="26" t="n">
        <v>120000</v>
      </c>
      <c r="H7" s="81" t="n">
        <v>0</v>
      </c>
      <c r="I7" s="81" t="n">
        <v>0</v>
      </c>
      <c r="J7" s="81" t="n">
        <v>0</v>
      </c>
      <c r="K7" s="81" t="n">
        <v>0</v>
      </c>
    </row>
    <row r="8" customFormat="false" ht="18" hidden="false" customHeight="true" outlineLevel="0" collapsed="false">
      <c r="A8" s="25" t="s">
        <v>9</v>
      </c>
      <c r="B8" s="26" t="n">
        <v>0</v>
      </c>
      <c r="C8" s="26" t="n">
        <v>0</v>
      </c>
      <c r="D8" s="26" t="n">
        <v>307000</v>
      </c>
      <c r="E8" s="26" t="n">
        <v>694444.4</v>
      </c>
      <c r="F8" s="26" t="n">
        <v>0</v>
      </c>
      <c r="G8" s="26" t="n">
        <v>0</v>
      </c>
      <c r="H8" s="26" t="n">
        <v>9814.87</v>
      </c>
      <c r="I8" s="27" t="n">
        <v>212870.18</v>
      </c>
      <c r="J8" s="26" t="n">
        <v>15000</v>
      </c>
      <c r="K8" s="27" t="n">
        <v>54400</v>
      </c>
    </row>
    <row r="9" customFormat="false" ht="18" hidden="false" customHeight="true" outlineLevel="0" collapsed="false">
      <c r="A9" s="25" t="s">
        <v>11</v>
      </c>
      <c r="B9" s="26" t="n">
        <v>0</v>
      </c>
      <c r="C9" s="26" t="n">
        <v>0</v>
      </c>
      <c r="D9" s="26" t="n">
        <v>180750</v>
      </c>
      <c r="E9" s="26" t="n">
        <v>357406</v>
      </c>
      <c r="F9" s="26" t="n">
        <v>0</v>
      </c>
      <c r="G9" s="26" t="n">
        <v>0</v>
      </c>
      <c r="H9" s="26" t="n">
        <v>11831.46</v>
      </c>
      <c r="I9" s="27" t="n">
        <v>225703.54</v>
      </c>
      <c r="J9" s="26" t="n">
        <v>15000</v>
      </c>
      <c r="K9" s="27" t="n">
        <v>86400</v>
      </c>
    </row>
    <row r="10" customFormat="false" ht="18" hidden="false" customHeight="true" outlineLevel="0" collapsed="false">
      <c r="A10" s="25" t="s">
        <v>12</v>
      </c>
      <c r="B10" s="26" t="n">
        <v>0</v>
      </c>
      <c r="C10" s="26" t="n">
        <v>0</v>
      </c>
      <c r="D10" s="26" t="n">
        <v>88750</v>
      </c>
      <c r="E10" s="26" t="n">
        <v>151250</v>
      </c>
      <c r="F10" s="26" t="n">
        <v>19323</v>
      </c>
      <c r="G10" s="26" t="n">
        <v>45900</v>
      </c>
      <c r="H10" s="26" t="n">
        <v>5455.16</v>
      </c>
      <c r="I10" s="27" t="n">
        <v>96970.84</v>
      </c>
      <c r="J10" s="26" t="n">
        <v>0</v>
      </c>
      <c r="K10" s="26" t="n">
        <v>0</v>
      </c>
    </row>
    <row r="11" customFormat="false" ht="18" hidden="false" customHeight="true" outlineLevel="0" collapsed="false">
      <c r="A11" s="25" t="s">
        <v>13</v>
      </c>
      <c r="B11" s="26" t="n">
        <v>0</v>
      </c>
      <c r="C11" s="26" t="n">
        <v>0</v>
      </c>
      <c r="D11" s="26" t="n">
        <v>220000</v>
      </c>
      <c r="E11" s="26" t="n">
        <v>484646</v>
      </c>
      <c r="F11" s="26" t="n">
        <v>0</v>
      </c>
      <c r="G11" s="26" t="n">
        <v>0</v>
      </c>
      <c r="H11" s="26" t="n">
        <v>1671.68</v>
      </c>
      <c r="I11" s="27" t="n">
        <v>29416.7</v>
      </c>
      <c r="J11" s="26" t="n">
        <v>0</v>
      </c>
      <c r="K11" s="27" t="n">
        <v>0</v>
      </c>
    </row>
    <row r="12" customFormat="false" ht="18" hidden="false" customHeight="true" outlineLevel="0" collapsed="false">
      <c r="A12" s="25" t="s">
        <v>15</v>
      </c>
      <c r="B12" s="26" t="n">
        <v>0</v>
      </c>
      <c r="C12" s="26" t="n">
        <v>0</v>
      </c>
      <c r="D12" s="26" t="n">
        <v>470000</v>
      </c>
      <c r="E12" s="26" t="n">
        <v>799970</v>
      </c>
      <c r="F12" s="26" t="n">
        <v>0</v>
      </c>
      <c r="G12" s="26" t="n">
        <v>0</v>
      </c>
      <c r="H12" s="26" t="n">
        <v>0</v>
      </c>
      <c r="I12" s="27" t="n">
        <v>0</v>
      </c>
      <c r="J12" s="26" t="n">
        <v>0</v>
      </c>
      <c r="K12" s="27" t="n">
        <v>0</v>
      </c>
    </row>
    <row r="13" customFormat="false" ht="18" hidden="false" customHeight="true" outlineLevel="0" collapsed="false">
      <c r="A13" s="25" t="s">
        <v>16</v>
      </c>
      <c r="B13" s="26" t="n">
        <v>0</v>
      </c>
      <c r="C13" s="26" t="n">
        <v>0</v>
      </c>
      <c r="D13" s="81" t="n">
        <v>664750</v>
      </c>
      <c r="E13" s="26" t="n">
        <v>1135924.9</v>
      </c>
      <c r="F13" s="26" t="n">
        <v>0</v>
      </c>
      <c r="G13" s="26" t="n">
        <v>0</v>
      </c>
      <c r="H13" s="26" t="n">
        <v>0</v>
      </c>
      <c r="I13" s="27" t="n">
        <v>0</v>
      </c>
      <c r="J13" s="26" t="n">
        <v>0</v>
      </c>
      <c r="K13" s="27" t="n">
        <v>0</v>
      </c>
    </row>
    <row r="14" customFormat="false" ht="18" hidden="false" customHeight="true" outlineLevel="0" collapsed="false">
      <c r="A14" s="25" t="s">
        <v>17</v>
      </c>
      <c r="B14" s="26" t="n">
        <v>48000</v>
      </c>
      <c r="C14" s="26" t="n">
        <v>102200</v>
      </c>
      <c r="D14" s="26" t="n">
        <v>314000</v>
      </c>
      <c r="E14" s="26" t="n">
        <v>649671</v>
      </c>
      <c r="F14" s="26" t="n">
        <v>0</v>
      </c>
      <c r="G14" s="26" t="n">
        <v>0</v>
      </c>
      <c r="H14" s="26" t="n">
        <v>2798.95</v>
      </c>
      <c r="I14" s="27" t="n">
        <v>51875.33</v>
      </c>
      <c r="J14" s="26" t="n">
        <v>0</v>
      </c>
      <c r="K14" s="27" t="n">
        <v>0</v>
      </c>
    </row>
    <row r="15" customFormat="false" ht="18" hidden="false" customHeight="true" outlineLevel="0" collapsed="false">
      <c r="A15" s="25" t="s">
        <v>18</v>
      </c>
      <c r="B15" s="26" t="n">
        <v>0</v>
      </c>
      <c r="C15" s="26" t="n">
        <v>0</v>
      </c>
      <c r="D15" s="26" t="n">
        <v>477550</v>
      </c>
      <c r="E15" s="26" t="n">
        <v>827477.03</v>
      </c>
      <c r="F15" s="26" t="n">
        <v>0</v>
      </c>
      <c r="G15" s="26" t="n">
        <v>0</v>
      </c>
      <c r="H15" s="26" t="n">
        <v>9445.49</v>
      </c>
      <c r="I15" s="27" t="n">
        <v>189844</v>
      </c>
      <c r="J15" s="26" t="n">
        <v>0</v>
      </c>
      <c r="K15" s="27" t="n">
        <v>0</v>
      </c>
    </row>
    <row r="16" customFormat="false" ht="18" hidden="false" customHeight="true" outlineLevel="0" collapsed="false">
      <c r="A16" s="25" t="s">
        <v>19</v>
      </c>
      <c r="B16" s="26" t="n">
        <v>0</v>
      </c>
      <c r="C16" s="26" t="n">
        <v>0</v>
      </c>
      <c r="D16" s="26" t="n">
        <v>3150</v>
      </c>
      <c r="E16" s="26" t="n">
        <v>1350</v>
      </c>
      <c r="F16" s="26" t="n">
        <v>0</v>
      </c>
      <c r="G16" s="26" t="n">
        <v>0</v>
      </c>
      <c r="H16" s="26" t="n">
        <v>0</v>
      </c>
      <c r="I16" s="27" t="n">
        <v>0</v>
      </c>
      <c r="J16" s="26" t="n">
        <v>0</v>
      </c>
      <c r="K16" s="27" t="n">
        <v>0</v>
      </c>
    </row>
    <row r="17" customFormat="false" ht="18" hidden="false" customHeight="true" outlineLevel="0" collapsed="false">
      <c r="A17" s="25" t="s">
        <v>20</v>
      </c>
      <c r="B17" s="26" t="n">
        <v>10650</v>
      </c>
      <c r="C17" s="26" t="n">
        <v>4100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16232.56</v>
      </c>
      <c r="I17" s="27" t="n">
        <v>245677.5</v>
      </c>
      <c r="J17" s="26" t="n">
        <v>75000</v>
      </c>
      <c r="K17" s="27" t="n">
        <v>994500</v>
      </c>
    </row>
    <row r="18" customFormat="false" ht="18" hidden="false" customHeight="true" outlineLevel="0" collapsed="false">
      <c r="A18" s="25" t="s">
        <v>21</v>
      </c>
      <c r="B18" s="26" t="n">
        <v>0</v>
      </c>
      <c r="C18" s="26" t="n">
        <v>0</v>
      </c>
      <c r="D18" s="26" t="n">
        <v>84000</v>
      </c>
      <c r="E18" s="26" t="n">
        <v>150900</v>
      </c>
      <c r="F18" s="26" t="n">
        <v>0</v>
      </c>
      <c r="G18" s="26" t="n">
        <v>0</v>
      </c>
      <c r="H18" s="26" t="n">
        <v>3515.84</v>
      </c>
      <c r="I18" s="27" t="n">
        <v>64050.06</v>
      </c>
      <c r="J18" s="26" t="n">
        <v>0</v>
      </c>
      <c r="K18" s="27" t="n">
        <v>0</v>
      </c>
    </row>
    <row r="19" s="65" customFormat="true" ht="18" hidden="false" customHeight="true" outlineLevel="0" collapsed="false">
      <c r="A19" s="62" t="s">
        <v>64</v>
      </c>
      <c r="B19" s="63" t="n">
        <f aca="false">SUM(B7:B18)</f>
        <v>58650</v>
      </c>
      <c r="C19" s="63" t="n">
        <f aca="false">SUM(C7:C18)</f>
        <v>143200</v>
      </c>
      <c r="D19" s="63" t="n">
        <f aca="false">SUM(D7:D18)</f>
        <v>3556200</v>
      </c>
      <c r="E19" s="63" t="n">
        <f aca="false">SUM(E7:E18)</f>
        <v>6756643.13</v>
      </c>
      <c r="F19" s="63" t="n">
        <f aca="false">SUM(F7:F18)</f>
        <v>28923</v>
      </c>
      <c r="G19" s="63" t="n">
        <f aca="false">SUM(G7:G18)</f>
        <v>165900</v>
      </c>
      <c r="H19" s="68" t="n">
        <f aca="false">SUM(H7:H18)</f>
        <v>60766.01</v>
      </c>
      <c r="I19" s="70" t="n">
        <f aca="false">SUM(I7:I18)</f>
        <v>1116408.15</v>
      </c>
      <c r="J19" s="68" t="n">
        <f aca="false">SUM(J8:J18)</f>
        <v>105000</v>
      </c>
      <c r="K19" s="70" t="n">
        <f aca="false">SUM(K8:K18)</f>
        <v>1135300</v>
      </c>
    </row>
    <row r="21" customFormat="false" ht="12.75" hidden="false" customHeight="false" outlineLevel="0" collapsed="false">
      <c r="A21" s="82"/>
      <c r="B21" s="82" t="s">
        <v>10</v>
      </c>
      <c r="C21" s="82"/>
      <c r="D21" s="82"/>
      <c r="E21" s="82"/>
    </row>
    <row r="22" customFormat="false" ht="12.75" hidden="false" customHeight="false" outlineLevel="0" collapsed="false">
      <c r="C22" s="44"/>
      <c r="D22" s="47" t="s">
        <v>10</v>
      </c>
    </row>
    <row r="23" customFormat="false" ht="12.75" hidden="false" customHeight="false" outlineLevel="0" collapsed="false">
      <c r="C23" s="44"/>
      <c r="D23" s="47" t="s">
        <v>10</v>
      </c>
    </row>
  </sheetData>
  <mergeCells count="9">
    <mergeCell ref="A2:K2"/>
    <mergeCell ref="A3:I3"/>
    <mergeCell ref="A4:G4"/>
    <mergeCell ref="A5:A6"/>
    <mergeCell ref="B5:C5"/>
    <mergeCell ref="D5:E5"/>
    <mergeCell ref="F5:G5"/>
    <mergeCell ref="H5:I5"/>
    <mergeCell ref="J5:K5"/>
  </mergeCells>
  <printOptions headings="false" gridLines="false" gridLinesSet="true" horizontalCentered="true" verticalCentered="false"/>
  <pageMargins left="0.2" right="0.2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2.85"/>
    <col collapsed="false" customWidth="true" hidden="false" outlineLevel="0" max="4" min="3" style="44" width="22.85"/>
    <col collapsed="false" customWidth="true" hidden="false" outlineLevel="0" max="5" min="5" style="0" width="16.99"/>
  </cols>
  <sheetData>
    <row r="2" customFormat="false" ht="20.25" hidden="false" customHeight="false" outlineLevel="0" collapsed="false">
      <c r="A2" s="45" t="s">
        <v>0</v>
      </c>
      <c r="B2" s="45"/>
      <c r="C2" s="45"/>
      <c r="D2" s="45"/>
    </row>
    <row r="3" s="83" customFormat="true" ht="20.25" hidden="false" customHeight="false" outlineLevel="0" collapsed="false">
      <c r="A3" s="45" t="s">
        <v>65</v>
      </c>
      <c r="B3" s="45"/>
      <c r="C3" s="45"/>
      <c r="D3" s="45"/>
    </row>
    <row r="5" customFormat="false" ht="15.75" hidden="false" customHeight="false" outlineLevel="0" collapsed="false">
      <c r="A5" s="75" t="s">
        <v>2</v>
      </c>
      <c r="B5" s="77" t="s">
        <v>66</v>
      </c>
      <c r="C5" s="77" t="s">
        <v>66</v>
      </c>
      <c r="D5" s="77" t="s">
        <v>66</v>
      </c>
      <c r="E5" s="77" t="s">
        <v>67</v>
      </c>
    </row>
    <row r="6" customFormat="false" ht="15.75" hidden="false" customHeight="false" outlineLevel="0" collapsed="false">
      <c r="A6" s="75"/>
      <c r="B6" s="84" t="s">
        <v>68</v>
      </c>
      <c r="C6" s="84" t="s">
        <v>69</v>
      </c>
      <c r="D6" s="84" t="s">
        <v>70</v>
      </c>
      <c r="E6" s="84" t="s">
        <v>69</v>
      </c>
    </row>
    <row r="7" s="88" customFormat="true" ht="15" hidden="false" customHeight="false" outlineLevel="0" collapsed="false">
      <c r="A7" s="85" t="s">
        <v>8</v>
      </c>
      <c r="B7" s="86" t="n">
        <v>451</v>
      </c>
      <c r="C7" s="87" t="n">
        <v>0</v>
      </c>
      <c r="D7" s="87" t="n">
        <v>52</v>
      </c>
      <c r="E7" s="87" t="n">
        <v>0</v>
      </c>
    </row>
    <row r="8" s="88" customFormat="true" ht="15" hidden="false" customHeight="false" outlineLevel="0" collapsed="false">
      <c r="A8" s="85" t="s">
        <v>9</v>
      </c>
      <c r="B8" s="86" t="n">
        <v>1448</v>
      </c>
      <c r="C8" s="87" t="n">
        <v>4</v>
      </c>
      <c r="D8" s="87" t="n">
        <v>0</v>
      </c>
      <c r="E8" s="87" t="n">
        <v>0</v>
      </c>
    </row>
    <row r="9" s="88" customFormat="true" ht="15" hidden="false" customHeight="false" outlineLevel="0" collapsed="false">
      <c r="A9" s="85" t="s">
        <v>71</v>
      </c>
      <c r="B9" s="86" t="n">
        <v>1403</v>
      </c>
      <c r="C9" s="87" t="n">
        <v>0</v>
      </c>
      <c r="D9" s="87" t="n">
        <v>0</v>
      </c>
      <c r="E9" s="87" t="n">
        <v>19</v>
      </c>
    </row>
    <row r="10" s="88" customFormat="true" ht="15" hidden="false" customHeight="false" outlineLevel="0" collapsed="false">
      <c r="A10" s="85" t="s">
        <v>12</v>
      </c>
      <c r="B10" s="86" t="n">
        <v>188</v>
      </c>
      <c r="C10" s="87" t="n">
        <v>0</v>
      </c>
      <c r="D10" s="87" t="n">
        <v>0</v>
      </c>
      <c r="E10" s="87" t="n">
        <v>0</v>
      </c>
    </row>
    <row r="11" s="88" customFormat="true" ht="15" hidden="false" customHeight="false" outlineLevel="0" collapsed="false">
      <c r="A11" s="85" t="s">
        <v>13</v>
      </c>
      <c r="B11" s="86" t="n">
        <v>191</v>
      </c>
      <c r="C11" s="87" t="n">
        <v>6</v>
      </c>
      <c r="D11" s="87" t="n">
        <v>0</v>
      </c>
      <c r="E11" s="87" t="n">
        <v>0</v>
      </c>
    </row>
    <row r="12" s="88" customFormat="true" ht="15" hidden="false" customHeight="false" outlineLevel="0" collapsed="false">
      <c r="A12" s="85" t="s">
        <v>15</v>
      </c>
      <c r="B12" s="86" t="n">
        <v>419</v>
      </c>
      <c r="C12" s="87" t="n">
        <v>0</v>
      </c>
      <c r="D12" s="87" t="n">
        <v>0</v>
      </c>
      <c r="E12" s="87" t="n">
        <v>31</v>
      </c>
    </row>
    <row r="13" s="88" customFormat="true" ht="15" hidden="false" customHeight="false" outlineLevel="0" collapsed="false">
      <c r="A13" s="85" t="s">
        <v>16</v>
      </c>
      <c r="B13" s="86" t="n">
        <v>0</v>
      </c>
      <c r="C13" s="87" t="n">
        <v>0</v>
      </c>
      <c r="D13" s="87" t="n">
        <v>7</v>
      </c>
      <c r="E13" s="87" t="n">
        <v>0</v>
      </c>
    </row>
    <row r="14" s="88" customFormat="true" ht="15" hidden="false" customHeight="false" outlineLevel="0" collapsed="false">
      <c r="A14" s="85" t="s">
        <v>17</v>
      </c>
      <c r="B14" s="86" t="n">
        <v>192</v>
      </c>
      <c r="C14" s="87" t="n">
        <v>10</v>
      </c>
      <c r="D14" s="87" t="n">
        <v>0</v>
      </c>
      <c r="E14" s="87" t="n">
        <v>54</v>
      </c>
    </row>
    <row r="15" s="88" customFormat="true" ht="15" hidden="false" customHeight="false" outlineLevel="0" collapsed="false">
      <c r="A15" s="85" t="s">
        <v>18</v>
      </c>
      <c r="B15" s="86" t="n">
        <v>0</v>
      </c>
      <c r="C15" s="87" t="n">
        <v>6</v>
      </c>
      <c r="D15" s="87" t="n">
        <v>0</v>
      </c>
      <c r="E15" s="87" t="n">
        <v>0</v>
      </c>
    </row>
    <row r="16" s="88" customFormat="true" ht="15" hidden="false" customHeight="false" outlineLevel="0" collapsed="false">
      <c r="A16" s="85" t="s">
        <v>19</v>
      </c>
      <c r="B16" s="86" t="n">
        <v>0</v>
      </c>
      <c r="C16" s="87" t="n">
        <v>0</v>
      </c>
      <c r="D16" s="87" t="n">
        <v>0</v>
      </c>
      <c r="E16" s="87" t="n">
        <v>0</v>
      </c>
    </row>
    <row r="17" s="88" customFormat="true" ht="15" hidden="false" customHeight="false" outlineLevel="0" collapsed="false">
      <c r="A17" s="85" t="s">
        <v>20</v>
      </c>
      <c r="B17" s="86" t="n">
        <v>144</v>
      </c>
      <c r="C17" s="87" t="n">
        <v>34</v>
      </c>
      <c r="D17" s="87" t="n">
        <v>0</v>
      </c>
      <c r="E17" s="87" t="n">
        <v>19</v>
      </c>
    </row>
    <row r="18" s="88" customFormat="true" ht="15" hidden="false" customHeight="false" outlineLevel="0" collapsed="false">
      <c r="A18" s="85" t="s">
        <v>21</v>
      </c>
      <c r="B18" s="86" t="n">
        <v>0</v>
      </c>
      <c r="C18" s="87" t="n">
        <v>11</v>
      </c>
      <c r="D18" s="87" t="n">
        <v>0</v>
      </c>
      <c r="E18" s="87" t="n">
        <v>0</v>
      </c>
    </row>
    <row r="19" customFormat="false" ht="15.75" hidden="false" customHeight="false" outlineLevel="0" collapsed="false">
      <c r="A19" s="57" t="s">
        <v>72</v>
      </c>
      <c r="B19" s="89" t="n">
        <f aca="false">SUM(B7:B18)</f>
        <v>4436</v>
      </c>
      <c r="C19" s="89" t="n">
        <f aca="false">SUM(C7:C18)</f>
        <v>71</v>
      </c>
      <c r="D19" s="89" t="n">
        <f aca="false">SUM(D7:D18)</f>
        <v>59</v>
      </c>
      <c r="E19" s="89" t="n">
        <f aca="false">SUM(E7:E18)</f>
        <v>123</v>
      </c>
    </row>
  </sheetData>
  <mergeCells count="3">
    <mergeCell ref="A2:D2"/>
    <mergeCell ref="A3:D3"/>
    <mergeCell ref="A5:A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6:29:58Z</dcterms:created>
  <dc:creator>*</dc:creator>
  <dc:description/>
  <dc:language>en-US</dc:language>
  <cp:lastModifiedBy>USUARIO</cp:lastModifiedBy>
  <cp:lastPrinted>2014-07-14T20:55:21Z</cp:lastPrinted>
  <dcterms:modified xsi:type="dcterms:W3CDTF">2018-02-19T15:51:04Z</dcterms:modified>
  <cp:revision>0</cp:revision>
  <dc:subject/>
  <dc:title/>
</cp:coreProperties>
</file>