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7"/>
  </bookViews>
  <sheets>
    <sheet name="ACEITE " sheetId="1" state="visible" r:id="rId2"/>
    <sheet name="Frutas1" sheetId="2" state="visible" r:id="rId3"/>
    <sheet name="Hortalizas1" sheetId="3" state="visible" r:id="rId4"/>
    <sheet name="Hortalizas2" sheetId="4" state="visible" r:id="rId5"/>
    <sheet name="Harina1" sheetId="5" state="visible" r:id="rId6"/>
    <sheet name="TABACO " sheetId="6" state="visible" r:id="rId7"/>
    <sheet name="Madera" sheetId="7" state="visible" r:id="rId8"/>
    <sheet name="flo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rbanzos enla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3</xdr:col>
                <xdr:colOff>58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183">
  <si>
    <t xml:space="preserve">IMPORTACIONES PRODUCTOS VARIOS AÑO 2017</t>
  </si>
  <si>
    <t xml:space="preserve">MES </t>
  </si>
  <si>
    <t xml:space="preserve">COCO PELADO/SECO</t>
  </si>
  <si>
    <t xml:space="preserve">COCO RAYADO</t>
  </si>
  <si>
    <t xml:space="preserve">SACOS DE YUTE</t>
  </si>
  <si>
    <t xml:space="preserve">ASTER</t>
  </si>
  <si>
    <t xml:space="preserve">KGS</t>
  </si>
  <si>
    <t xml:space="preserve">Valor Fob $</t>
  </si>
  <si>
    <t xml:space="preserve">ENERO </t>
  </si>
  <si>
    <t xml:space="preserve">FEBRERO</t>
  </si>
  <si>
    <t xml:space="preserve">MARZO</t>
  </si>
  <si>
    <t xml:space="preserve">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IDO CITRICO</t>
  </si>
  <si>
    <t xml:space="preserve">ACEITE DE PALMA</t>
  </si>
  <si>
    <t xml:space="preserve">ACEITE DE ALMENDRA/PALMA</t>
  </si>
  <si>
    <t xml:space="preserve">ACEITE DE SOYA</t>
  </si>
  <si>
    <t xml:space="preserve">IMPORTACIONES DE FRUTAS AÑO 2017</t>
  </si>
  <si>
    <t xml:space="preserve">BANANO</t>
  </si>
  <si>
    <t xml:space="preserve">CEREZAS</t>
  </si>
  <si>
    <t xml:space="preserve">CIRUELA</t>
  </si>
  <si>
    <t xml:space="preserve">DURAZNO</t>
  </si>
  <si>
    <t xml:space="preserve">FRAMBUESA</t>
  </si>
  <si>
    <t xml:space="preserve">FRESAS</t>
  </si>
  <si>
    <t xml:space="preserve">U$</t>
  </si>
  <si>
    <t xml:space="preserve">FRUTAS CONGELADAS/MIXTAS</t>
  </si>
  <si>
    <t xml:space="preserve">GRANADILLA</t>
  </si>
  <si>
    <t xml:space="preserve">GRANADA</t>
  </si>
  <si>
    <t xml:space="preserve">KIWI</t>
  </si>
  <si>
    <t xml:space="preserve">MANGO</t>
  </si>
  <si>
    <t xml:space="preserve">MANZANA</t>
  </si>
  <si>
    <t xml:space="preserve">MANDARINA</t>
  </si>
  <si>
    <t xml:space="preserve">MELOCOTON</t>
  </si>
  <si>
    <t xml:space="preserve">MELON</t>
  </si>
  <si>
    <t xml:space="preserve">NANCE</t>
  </si>
  <si>
    <t xml:space="preserve">NARANJA</t>
  </si>
  <si>
    <t xml:space="preserve">NECTARINA</t>
  </si>
  <si>
    <t xml:space="preserve">PIÑA</t>
  </si>
  <si>
    <t xml:space="preserve">PIPIAN</t>
  </si>
  <si>
    <t xml:space="preserve">PAPAYA (FRUTA)</t>
  </si>
  <si>
    <t xml:space="preserve">PASAS</t>
  </si>
  <si>
    <t xml:space="preserve">PERA</t>
  </si>
  <si>
    <t xml:space="preserve">TAMARINDO</t>
  </si>
  <si>
    <t xml:space="preserve">UVA</t>
  </si>
  <si>
    <t xml:space="preserve">IMPORTACIONES DE HORTALIZAS 2017</t>
  </si>
  <si>
    <t xml:space="preserve">AJO</t>
  </si>
  <si>
    <t xml:space="preserve">AJO GRANULADO</t>
  </si>
  <si>
    <t xml:space="preserve">APIO</t>
  </si>
  <si>
    <t xml:space="preserve">ARVEJA</t>
  </si>
  <si>
    <t xml:space="preserve">AJONJOLI</t>
  </si>
  <si>
    <t xml:space="preserve">BERENJENA</t>
  </si>
  <si>
    <t xml:space="preserve">BOLDO</t>
  </si>
  <si>
    <t xml:space="preserve">CALABACIN/CALABACITA</t>
  </si>
  <si>
    <t xml:space="preserve">CHAMPIÑON</t>
  </si>
  <si>
    <t xml:space="preserve">Cebolla /Blanca-Amarilla-Roja</t>
  </si>
  <si>
    <t xml:space="preserve">CEBOLLIN/CEBOLLINAS</t>
  </si>
  <si>
    <t xml:space="preserve">ESCAROLA</t>
  </si>
  <si>
    <t xml:space="preserve">ESPARRAGOS</t>
  </si>
  <si>
    <t xml:space="preserve">ESPINACA</t>
  </si>
  <si>
    <t xml:space="preserve">HONGOS</t>
  </si>
  <si>
    <t xml:space="preserve">Hogos enlatados</t>
  </si>
  <si>
    <t xml:space="preserve">AGUACATE</t>
  </si>
  <si>
    <t xml:space="preserve">AYOTE</t>
  </si>
  <si>
    <t xml:space="preserve">BROCOLI</t>
  </si>
  <si>
    <t xml:space="preserve">CHILE</t>
  </si>
  <si>
    <t xml:space="preserve">CEBOLLA EN OJUELAS</t>
  </si>
  <si>
    <t xml:space="preserve">CAMOTE</t>
  </si>
  <si>
    <t xml:space="preserve">CILANTRO</t>
  </si>
  <si>
    <t xml:space="preserve">COLIFLOR</t>
  </si>
  <si>
    <t xml:space="preserve">EJOTE</t>
  </si>
  <si>
    <t xml:space="preserve">CHICHAROS</t>
  </si>
  <si>
    <t xml:space="preserve">GARBANZOS</t>
  </si>
  <si>
    <t xml:space="preserve">GUISQUIL/PATASTE</t>
  </si>
  <si>
    <t xml:space="preserve">ELOTE/ELOTE CON TUZA</t>
  </si>
  <si>
    <t xml:space="preserve">LECHUGA/lechuga Romana</t>
  </si>
  <si>
    <t xml:space="preserve">TOMATE</t>
  </si>
  <si>
    <t xml:space="preserve">LIMON</t>
  </si>
  <si>
    <t xml:space="preserve">LOROCO</t>
  </si>
  <si>
    <t xml:space="preserve">LENTEJAS</t>
  </si>
  <si>
    <t xml:space="preserve">MALANGA</t>
  </si>
  <si>
    <t xml:space="preserve">MORA</t>
  </si>
  <si>
    <t xml:space="preserve">PAPA</t>
  </si>
  <si>
    <t xml:space="preserve">PAPA CONGELADA/procesada</t>
  </si>
  <si>
    <t xml:space="preserve">PAPAS FRITAS Y PREFRITAS</t>
  </si>
  <si>
    <t xml:space="preserve">FECULA DE PAPA</t>
  </si>
  <si>
    <t xml:space="preserve">GRANULOS DE PAPA PROCESADOS</t>
  </si>
  <si>
    <t xml:space="preserve">PEPINO/REAL</t>
  </si>
  <si>
    <t xml:space="preserve">PLATANO</t>
  </si>
  <si>
    <t xml:space="preserve">PUERRO</t>
  </si>
  <si>
    <t xml:space="preserve">RABANO</t>
  </si>
  <si>
    <t xml:space="preserve">REMOLACHA</t>
  </si>
  <si>
    <t xml:space="preserve">REPOLLO</t>
  </si>
  <si>
    <t xml:space="preserve">YUCA</t>
  </si>
  <si>
    <t xml:space="preserve">ZANAHORIA</t>
  </si>
  <si>
    <t xml:space="preserve">ZAPALLO</t>
  </si>
  <si>
    <t xml:space="preserve">SUSTRATO/Sustrsto de Coco</t>
  </si>
  <si>
    <t xml:space="preserve">SUSTRATO/Peat Moss</t>
  </si>
  <si>
    <t xml:space="preserve">IMPORTACIONES DE HARINAS 2017</t>
  </si>
  <si>
    <t xml:space="preserve">AFRECHO DE TRIGO</t>
  </si>
  <si>
    <t xml:space="preserve">HARINA DE ARROZ (PROCESADA)</t>
  </si>
  <si>
    <t xml:space="preserve">HARINA DE MAIZ</t>
  </si>
  <si>
    <t xml:space="preserve">HARINA DE MAIZ CON SOYA</t>
  </si>
  <si>
    <t xml:space="preserve">HARINA DE Gluten de Maiz</t>
  </si>
  <si>
    <t xml:space="preserve">HARINA DE MANI</t>
  </si>
  <si>
    <t xml:space="preserve">HARINA -Harinilla-DE TRIGO</t>
  </si>
  <si>
    <t xml:space="preserve">HARINA DE SOYA</t>
  </si>
  <si>
    <t xml:space="preserve">TRIGO</t>
  </si>
  <si>
    <t xml:space="preserve">SALVADO DE TRIGO</t>
  </si>
  <si>
    <t xml:space="preserve">ALMIDON DE MAIZ</t>
  </si>
  <si>
    <t xml:space="preserve">ALMIDON DE PAPA</t>
  </si>
  <si>
    <t xml:space="preserve">ALMIDON DE YUCA</t>
  </si>
  <si>
    <t xml:space="preserve">IMPORTACIONES DE TABACO 2017</t>
  </si>
  <si>
    <t xml:space="preserve">MES</t>
  </si>
  <si>
    <t xml:space="preserve">TABACO</t>
  </si>
  <si>
    <t xml:space="preserve">KGS.</t>
  </si>
  <si>
    <t xml:space="preserve">ENERO</t>
  </si>
  <si>
    <t xml:space="preserve">JUNIO </t>
  </si>
  <si>
    <t xml:space="preserve">TOTAL</t>
  </si>
  <si>
    <t xml:space="preserve">IMPORTACIONES DE MADERA  2017</t>
  </si>
  <si>
    <t xml:space="preserve">MADERA ABETO </t>
  </si>
  <si>
    <t xml:space="preserve">MADERA DE </t>
  </si>
  <si>
    <t xml:space="preserve">MADERA </t>
  </si>
  <si>
    <t xml:space="preserve">MADERA</t>
  </si>
  <si>
    <t xml:space="preserve">MADERA DE ABEDUL</t>
  </si>
  <si>
    <t xml:space="preserve">HACER</t>
  </si>
  <si>
    <t xml:space="preserve">ASH BLANCA</t>
  </si>
  <si>
    <t xml:space="preserve">MADERA HAYA </t>
  </si>
  <si>
    <t xml:space="preserve">MADERA ASPEN</t>
  </si>
  <si>
    <t xml:space="preserve">CHERRY (CEREZO)</t>
  </si>
  <si>
    <t xml:space="preserve">MAPLE</t>
  </si>
  <si>
    <t xml:space="preserve">CONTRACHAPADA</t>
  </si>
  <si>
    <t xml:space="preserve">USADA</t>
  </si>
  <si>
    <t xml:space="preserve">DE EUCALIPTO</t>
  </si>
  <si>
    <t xml:space="preserve">DE ROBLE</t>
  </si>
  <si>
    <t xml:space="preserve">AGLOMERADA</t>
  </si>
  <si>
    <t xml:space="preserve">MADERA DE</t>
  </si>
  <si>
    <t xml:space="preserve">PALO BLANCO</t>
  </si>
  <si>
    <t xml:space="preserve">DE PINO</t>
  </si>
  <si>
    <t xml:space="preserve">POLAR</t>
  </si>
  <si>
    <t xml:space="preserve">OKUME</t>
  </si>
  <si>
    <t xml:space="preserve">DE CEDRO</t>
  </si>
  <si>
    <t xml:space="preserve">LAMINAS DE </t>
  </si>
  <si>
    <t xml:space="preserve">PALETAS-PALILLOS Y</t>
  </si>
  <si>
    <t xml:space="preserve">DE HULE</t>
  </si>
  <si>
    <t xml:space="preserve">DE OKUME</t>
  </si>
  <si>
    <t xml:space="preserve">DE ALGODÓN</t>
  </si>
  <si>
    <t xml:space="preserve">PROCESADA</t>
  </si>
  <si>
    <t xml:space="preserve">PALOS DE MADERA</t>
  </si>
  <si>
    <t xml:space="preserve">IMPORTACIONES DE FLORES AÑO 2017</t>
  </si>
  <si>
    <t xml:space="preserve">ASTROMELIAS</t>
  </si>
  <si>
    <t xml:space="preserve">BABY`S BREATH</t>
  </si>
  <si>
    <t xml:space="preserve">BELLS IRELAND(CAMPANAS DE IRLANDA)</t>
  </si>
  <si>
    <t xml:space="preserve">CALLA</t>
  </si>
  <si>
    <t xml:space="preserve">CLAVELES</t>
  </si>
  <si>
    <t xml:space="preserve">CLEMENTINAS</t>
  </si>
  <si>
    <t xml:space="preserve">CRISANTEMOS</t>
  </si>
  <si>
    <t xml:space="preserve">DIANTUS</t>
  </si>
  <si>
    <t xml:space="preserve">FLOR DE JAMAICA</t>
  </si>
  <si>
    <t xml:space="preserve">GERBERAS</t>
  </si>
  <si>
    <t xml:space="preserve">GIRASOL</t>
  </si>
  <si>
    <t xml:space="preserve">GLADIOLAS</t>
  </si>
  <si>
    <t xml:space="preserve">GYPSOPHILIA</t>
  </si>
  <si>
    <t xml:space="preserve">HORTENSIAS</t>
  </si>
  <si>
    <t xml:space="preserve">LAUREL</t>
  </si>
  <si>
    <t xml:space="preserve">Desperdicios de Algodón</t>
  </si>
  <si>
    <t xml:space="preserve">LIMONIUM</t>
  </si>
  <si>
    <t xml:space="preserve">LIRIOS</t>
  </si>
  <si>
    <t xml:space="preserve">LISIANTHUS</t>
  </si>
  <si>
    <t xml:space="preserve">MARGARITAS</t>
  </si>
  <si>
    <t xml:space="preserve">ORQUIDEAS</t>
  </si>
  <si>
    <t xml:space="preserve">ROSAS</t>
  </si>
  <si>
    <t xml:space="preserve">SOLIDAGOS</t>
  </si>
  <si>
    <t xml:space="preserve">TOMILLO</t>
  </si>
  <si>
    <t xml:space="preserve">TULI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003366"/>
      <name val="Calibri"/>
      <family val="2"/>
    </font>
    <font>
      <b val="true"/>
      <sz val="9"/>
      <color rgb="FF80000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6"/>
      <color rgb="FF000080"/>
      <name val="Calibri"/>
      <family val="2"/>
    </font>
    <font>
      <sz val="9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Calibri"/>
      <family val="2"/>
    </font>
    <font>
      <b val="true"/>
      <sz val="14"/>
      <color rgb="FF003366"/>
      <name val="Arial"/>
      <family val="2"/>
    </font>
    <font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sz val="11"/>
      <color rgb="FF003366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Arial"/>
      <family val="2"/>
    </font>
    <font>
      <b val="true"/>
      <sz val="8"/>
      <color rgb="FF003366"/>
      <name val="Calibri"/>
      <family val="2"/>
    </font>
    <font>
      <sz val="9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 2" xfId="21"/>
    <cellStyle name="Normal 11 2" xfId="22"/>
    <cellStyle name="Normal 11 3" xfId="23"/>
    <cellStyle name="Normal 12 2" xfId="24"/>
    <cellStyle name="Normal 13 2" xfId="25"/>
    <cellStyle name="Normal 14" xfId="26"/>
    <cellStyle name="Normal 14 2" xfId="27"/>
    <cellStyle name="Normal 2" xfId="28"/>
    <cellStyle name="Normal 2 11" xfId="29"/>
    <cellStyle name="Normal 2 14" xfId="30"/>
    <cellStyle name="Normal 2 16" xfId="31"/>
    <cellStyle name="Normal 2 2" xfId="32"/>
    <cellStyle name="Normal 2 2 14" xfId="33"/>
    <cellStyle name="Normal 2 2 2" xfId="34"/>
    <cellStyle name="Normal 2 2 9" xfId="35"/>
    <cellStyle name="Normal 2 6" xfId="36"/>
    <cellStyle name="Normal 2 7" xfId="37"/>
    <cellStyle name="Normal 2 8" xfId="38"/>
    <cellStyle name="Normal 3" xfId="39"/>
    <cellStyle name="Normal 3 5" xfId="40"/>
    <cellStyle name="Normal 3 6" xfId="41"/>
    <cellStyle name="Normal 3 7" xfId="42"/>
    <cellStyle name="Normal 3 9" xfId="43"/>
    <cellStyle name="Normal 4 2" xfId="44"/>
    <cellStyle name="Normal 4 2 10" xfId="45"/>
    <cellStyle name="Normal 4 2 2" xfId="46"/>
    <cellStyle name="Normal 4 2 6" xfId="47"/>
    <cellStyle name="Normal 4 2 7" xfId="48"/>
    <cellStyle name="Normal 4 2 9" xfId="49"/>
    <cellStyle name="Normal 4 4" xfId="50"/>
    <cellStyle name="Normal 4 5" xfId="51"/>
    <cellStyle name="Normal 5" xfId="52"/>
    <cellStyle name="Normal 5 2" xfId="53"/>
    <cellStyle name="Normal 5 2 10" xfId="54"/>
    <cellStyle name="Normal 5 2 2" xfId="55"/>
    <cellStyle name="Normal 5 2 7" xfId="56"/>
    <cellStyle name="Normal 5 2 8" xfId="57"/>
    <cellStyle name="Normal 5 2 9" xfId="58"/>
    <cellStyle name="Normal 5 4" xfId="59"/>
    <cellStyle name="Normal 6 2" xfId="60"/>
    <cellStyle name="Normal 7 2" xfId="61"/>
    <cellStyle name="Normal 8 2" xfId="62"/>
    <cellStyle name="Normal 8 6" xfId="63"/>
    <cellStyle name="Normal 9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10.85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9" min="8" style="1" width="10.56"/>
    <col collapsed="false" customWidth="true" hidden="false" outlineLevel="0" max="10" min="10" style="1" width="12.14"/>
    <col collapsed="false" customWidth="false" hidden="false" outlineLevel="0" max="14" min="11" style="2" width="11.42"/>
    <col collapsed="false" customWidth="false" hidden="false" outlineLevel="0" max="257" min="15" style="3" width="11.42"/>
  </cols>
  <sheetData>
    <row r="1" s="6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C2" s="2"/>
      <c r="D2" s="2"/>
      <c r="E2" s="2"/>
    </row>
    <row r="3" customFormat="false" ht="14.25" hidden="false" customHeight="fals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</row>
    <row r="4" customFormat="false" ht="14.25" hidden="false" customHeight="fals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</row>
    <row r="5" customFormat="false" ht="13.5" hidden="false" customHeight="false" outlineLevel="0" collapsed="false">
      <c r="A5" s="10" t="s">
        <v>8</v>
      </c>
      <c r="B5" s="11" t="n">
        <v>1500</v>
      </c>
      <c r="C5" s="12" t="n">
        <v>0</v>
      </c>
      <c r="D5" s="11" t="n">
        <v>0</v>
      </c>
      <c r="E5" s="11" t="n">
        <v>0</v>
      </c>
      <c r="F5" s="11" t="n">
        <v>234195.79</v>
      </c>
      <c r="G5" s="11" t="n">
        <f aca="false">F5*2.14</f>
        <v>501178.9906</v>
      </c>
      <c r="H5" s="11" t="n">
        <v>180</v>
      </c>
    </row>
    <row r="6" customFormat="false" ht="12.75" hidden="false" customHeight="false" outlineLevel="0" collapsed="false">
      <c r="A6" s="10" t="s">
        <v>9</v>
      </c>
      <c r="B6" s="11" t="n">
        <v>12750</v>
      </c>
      <c r="C6" s="11" t="n">
        <v>0</v>
      </c>
      <c r="D6" s="11" t="n">
        <v>0</v>
      </c>
      <c r="E6" s="11" t="n">
        <v>0</v>
      </c>
      <c r="F6" s="11" t="n">
        <v>371649.68</v>
      </c>
      <c r="G6" s="11" t="n">
        <f aca="false">F6*1.99</f>
        <v>739582.8632</v>
      </c>
      <c r="H6" s="13" t="n">
        <v>0</v>
      </c>
    </row>
    <row r="7" customFormat="false" ht="12.75" hidden="false" customHeight="false" outlineLevel="0" collapsed="false">
      <c r="A7" s="10" t="s">
        <v>10</v>
      </c>
      <c r="B7" s="11" t="n">
        <v>14000</v>
      </c>
      <c r="C7" s="11" t="n">
        <f aca="false">B7*0.11</f>
        <v>1540</v>
      </c>
      <c r="D7" s="11" t="n">
        <v>0</v>
      </c>
      <c r="E7" s="11" t="n">
        <v>0</v>
      </c>
      <c r="F7" s="11" t="n">
        <v>176513.22</v>
      </c>
      <c r="G7" s="11" t="n">
        <v>428860.51</v>
      </c>
      <c r="H7" s="13" t="n">
        <v>0</v>
      </c>
      <c r="K7" s="2" t="s">
        <v>11</v>
      </c>
    </row>
    <row r="8" customFormat="false" ht="12.75" hidden="false" customHeight="false" outlineLevel="0" collapsed="false">
      <c r="A8" s="10" t="s">
        <v>12</v>
      </c>
      <c r="B8" s="11" t="n">
        <v>2200</v>
      </c>
      <c r="C8" s="11" t="n">
        <f aca="false">B8*0.18</f>
        <v>396</v>
      </c>
      <c r="D8" s="11" t="n">
        <v>0</v>
      </c>
      <c r="E8" s="11" t="n">
        <v>0</v>
      </c>
      <c r="F8" s="11" t="n">
        <v>408435.1</v>
      </c>
      <c r="G8" s="11" t="n">
        <f aca="false">F8*1.99</f>
        <v>812785.849</v>
      </c>
      <c r="H8" s="13" t="n">
        <v>0</v>
      </c>
    </row>
    <row r="9" customFormat="false" ht="12.75" hidden="false" customHeight="false" outlineLevel="0" collapsed="false">
      <c r="A9" s="10" t="s">
        <v>13</v>
      </c>
      <c r="B9" s="11" t="n">
        <v>2750</v>
      </c>
      <c r="C9" s="11" t="n">
        <f aca="false">B9*0.18</f>
        <v>495</v>
      </c>
      <c r="D9" s="11" t="n">
        <v>0</v>
      </c>
      <c r="E9" s="11" t="n">
        <v>0</v>
      </c>
      <c r="F9" s="11" t="n">
        <v>385587.4</v>
      </c>
      <c r="G9" s="11" t="n">
        <f aca="false">F9*1.99</f>
        <v>767318.926</v>
      </c>
      <c r="H9" s="13" t="n">
        <v>0</v>
      </c>
    </row>
    <row r="10" customFormat="false" ht="12.75" hidden="false" customHeight="false" outlineLevel="0" collapsed="false">
      <c r="A10" s="10" t="s">
        <v>14</v>
      </c>
      <c r="B10" s="11" t="n">
        <v>2000</v>
      </c>
      <c r="C10" s="11" t="n">
        <f aca="false">B10*0.18</f>
        <v>360</v>
      </c>
      <c r="D10" s="11" t="n">
        <v>0</v>
      </c>
      <c r="E10" s="11" t="n">
        <v>0</v>
      </c>
      <c r="F10" s="11" t="n">
        <v>228808.55</v>
      </c>
      <c r="G10" s="11" t="n">
        <f aca="false">F10*2.27</f>
        <v>519395.4085</v>
      </c>
      <c r="H10" s="13" t="n">
        <v>0</v>
      </c>
    </row>
    <row r="11" customFormat="false" ht="12.75" hidden="false" customHeight="false" outlineLevel="0" collapsed="false">
      <c r="A11" s="10" t="s">
        <v>15</v>
      </c>
      <c r="B11" s="11" t="n">
        <v>0</v>
      </c>
      <c r="C11" s="11" t="n">
        <f aca="false">B11*0.18</f>
        <v>0</v>
      </c>
      <c r="D11" s="11" t="n">
        <v>0</v>
      </c>
      <c r="E11" s="11" t="n">
        <v>0</v>
      </c>
      <c r="F11" s="11" t="n">
        <v>381893.5</v>
      </c>
      <c r="G11" s="11" t="n">
        <f aca="false">F11*2</f>
        <v>763787</v>
      </c>
      <c r="H11" s="13" t="n">
        <v>0</v>
      </c>
    </row>
    <row r="12" customFormat="false" ht="12.75" hidden="false" customHeight="false" outlineLevel="0" collapsed="false">
      <c r="A12" s="10" t="s">
        <v>16</v>
      </c>
      <c r="B12" s="11" t="n">
        <v>0</v>
      </c>
      <c r="C12" s="11" t="n">
        <f aca="false">B12*0.18</f>
        <v>0</v>
      </c>
      <c r="D12" s="11" t="n">
        <v>0</v>
      </c>
      <c r="E12" s="11" t="n">
        <v>0</v>
      </c>
      <c r="F12" s="11" t="n">
        <v>118190</v>
      </c>
      <c r="G12" s="11" t="n">
        <f aca="false">F12*2.27</f>
        <v>268291.3</v>
      </c>
      <c r="H12" s="13" t="n">
        <v>0</v>
      </c>
    </row>
    <row r="13" customFormat="false" ht="12.75" hidden="false" customHeight="false" outlineLevel="0" collapsed="false">
      <c r="A13" s="10" t="s">
        <v>17</v>
      </c>
      <c r="B13" s="11" t="n">
        <v>0</v>
      </c>
      <c r="C13" s="11" t="n">
        <f aca="false">B13*0.18</f>
        <v>0</v>
      </c>
      <c r="D13" s="11" t="n">
        <v>0</v>
      </c>
      <c r="E13" s="11" t="n">
        <v>0</v>
      </c>
      <c r="F13" s="11" t="n">
        <v>108300</v>
      </c>
      <c r="G13" s="11" t="n">
        <f aca="false">F13*2.69</f>
        <v>291327</v>
      </c>
      <c r="H13" s="13" t="n">
        <v>0</v>
      </c>
    </row>
    <row r="14" customFormat="false" ht="12.75" hidden="false" customHeight="false" outlineLevel="0" collapsed="false">
      <c r="A14" s="10" t="s">
        <v>18</v>
      </c>
      <c r="B14" s="11" t="n">
        <v>2000</v>
      </c>
      <c r="C14" s="11" t="n">
        <f aca="false">B14*0.18</f>
        <v>360</v>
      </c>
      <c r="D14" s="11" t="n">
        <v>18300</v>
      </c>
      <c r="E14" s="11" t="n">
        <f aca="false">D14*0.1</f>
        <v>1830</v>
      </c>
      <c r="F14" s="11" t="n">
        <v>138770</v>
      </c>
      <c r="G14" s="11" t="n">
        <f aca="false">F14*2.49</f>
        <v>345537.3</v>
      </c>
      <c r="H14" s="13" t="n">
        <v>0</v>
      </c>
    </row>
    <row r="15" customFormat="fals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f aca="false">D15*0.1</f>
        <v>0</v>
      </c>
      <c r="F15" s="11" t="n">
        <v>163558</v>
      </c>
      <c r="G15" s="11" t="n">
        <v>319300</v>
      </c>
      <c r="H15" s="13" t="n">
        <v>0</v>
      </c>
    </row>
    <row r="16" customFormat="false" ht="13.5" hidden="false" customHeight="false" outlineLevel="0" collapsed="false">
      <c r="A16" s="10" t="s">
        <v>20</v>
      </c>
      <c r="B16" s="11" t="n">
        <v>0</v>
      </c>
      <c r="C16" s="11" t="n">
        <v>0</v>
      </c>
      <c r="D16" s="11" t="n">
        <v>399</v>
      </c>
      <c r="E16" s="11" t="n">
        <f aca="false">D16*0.1</f>
        <v>39.9</v>
      </c>
      <c r="F16" s="11" t="n">
        <v>192715</v>
      </c>
      <c r="G16" s="11" t="n">
        <f aca="false">F16*1.99</f>
        <v>383502.85</v>
      </c>
      <c r="H16" s="13" t="n">
        <v>0</v>
      </c>
    </row>
    <row r="17" customFormat="false" ht="14.25" hidden="false" customHeight="false" outlineLevel="0" collapsed="false">
      <c r="A17" s="14" t="s">
        <v>21</v>
      </c>
      <c r="B17" s="15" t="n">
        <f aca="false">SUM(B5:B16)</f>
        <v>37200</v>
      </c>
      <c r="C17" s="15" t="n">
        <f aca="false">SUM(C5:C16)</f>
        <v>3151</v>
      </c>
      <c r="D17" s="15" t="n">
        <f aca="false">SUM(D5:D16)</f>
        <v>18699</v>
      </c>
      <c r="E17" s="15" t="n">
        <f aca="false">SUM(E5:E16)</f>
        <v>1869.9</v>
      </c>
      <c r="F17" s="15" t="n">
        <f aca="false">SUM(F5:F16)</f>
        <v>2908616.24</v>
      </c>
      <c r="G17" s="15" t="n">
        <f aca="false">SUM(G5:G16)</f>
        <v>6140867.9973</v>
      </c>
      <c r="H17" s="15" t="n">
        <f aca="false">SUM(H5:H16)</f>
        <v>180</v>
      </c>
    </row>
    <row r="18" customFormat="false" ht="13.5" hidden="false" customHeight="false" outlineLevel="0" collapsed="false"/>
    <row r="20" customFormat="false" ht="13.5" hidden="false" customHeight="false" outlineLevel="0" collapsed="false"/>
    <row r="21" customFormat="false" ht="14.25" hidden="false" customHeight="false" outlineLevel="0" collapsed="false">
      <c r="A21" s="7" t="s">
        <v>1</v>
      </c>
      <c r="B21" s="8" t="s">
        <v>22</v>
      </c>
      <c r="C21" s="8"/>
      <c r="D21" s="8" t="s">
        <v>23</v>
      </c>
      <c r="E21" s="8"/>
      <c r="F21" s="8" t="s">
        <v>24</v>
      </c>
      <c r="G21" s="8"/>
      <c r="H21" s="8" t="s">
        <v>25</v>
      </c>
      <c r="I21" s="8"/>
    </row>
    <row r="22" customFormat="false" ht="14.25" hidden="false" customHeight="false" outlineLevel="0" collapsed="false">
      <c r="A22" s="7"/>
      <c r="B22" s="8" t="s">
        <v>6</v>
      </c>
      <c r="C22" s="8" t="s">
        <v>7</v>
      </c>
      <c r="D22" s="8" t="s">
        <v>6</v>
      </c>
      <c r="E22" s="8" t="s">
        <v>7</v>
      </c>
      <c r="F22" s="8" t="s">
        <v>6</v>
      </c>
      <c r="G22" s="8" t="s">
        <v>7</v>
      </c>
      <c r="H22" s="8" t="s">
        <v>6</v>
      </c>
      <c r="I22" s="8" t="s">
        <v>7</v>
      </c>
    </row>
    <row r="23" customFormat="false" ht="13.5" hidden="false" customHeight="false" outlineLevel="0" collapsed="false">
      <c r="A23" s="10" t="s">
        <v>8</v>
      </c>
      <c r="B23" s="11" t="n">
        <v>0</v>
      </c>
      <c r="C23" s="12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10" t="s">
        <v>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10" t="s">
        <v>10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K25" s="1"/>
      <c r="L25" s="1"/>
      <c r="M25" s="1"/>
      <c r="N25" s="1"/>
      <c r="O25" s="1"/>
      <c r="P25" s="2"/>
      <c r="Q25" s="2"/>
      <c r="R25" s="2"/>
      <c r="S25" s="2"/>
    </row>
    <row r="26" customFormat="false" ht="12.75" hidden="false" customHeight="false" outlineLevel="0" collapsed="false">
      <c r="A26" s="10" t="s">
        <v>12</v>
      </c>
      <c r="B26" s="11" t="n">
        <v>25200</v>
      </c>
      <c r="C26" s="11" t="n">
        <v>2720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K26" s="1"/>
      <c r="L26" s="1"/>
      <c r="M26" s="1"/>
      <c r="N26" s="1"/>
      <c r="O26" s="1"/>
      <c r="P26" s="2"/>
      <c r="Q26" s="2"/>
      <c r="R26" s="2"/>
      <c r="S26" s="2"/>
    </row>
    <row r="27" customFormat="false" ht="12.75" hidden="false" customHeight="false" outlineLevel="0" collapsed="false">
      <c r="A27" s="10" t="s">
        <v>1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23480</v>
      </c>
      <c r="I27" s="11" t="n">
        <v>24816.85</v>
      </c>
      <c r="K27" s="1"/>
      <c r="L27" s="1"/>
      <c r="M27" s="1"/>
      <c r="N27" s="1"/>
      <c r="O27" s="1"/>
      <c r="P27" s="2"/>
      <c r="Q27" s="2"/>
      <c r="R27" s="2"/>
      <c r="S27" s="2"/>
    </row>
    <row r="28" customFormat="false" ht="12.75" hidden="false" customHeight="false" outlineLevel="0" collapsed="false">
      <c r="A28" s="10" t="s">
        <v>1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24130</v>
      </c>
      <c r="I28" s="11" t="n">
        <v>25466.49</v>
      </c>
      <c r="K28" s="1"/>
      <c r="L28" s="1"/>
      <c r="M28" s="1"/>
      <c r="N28" s="1"/>
      <c r="O28" s="1"/>
      <c r="P28" s="2"/>
      <c r="Q28" s="2"/>
      <c r="R28" s="2"/>
      <c r="S28" s="2"/>
    </row>
    <row r="29" customFormat="false" ht="12.75" hidden="false" customHeight="false" outlineLevel="0" collapsed="false">
      <c r="A29" s="10" t="s">
        <v>15</v>
      </c>
      <c r="B29" s="11" t="n">
        <v>25000</v>
      </c>
      <c r="C29" s="11" t="n">
        <v>29729.18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K29" s="1"/>
      <c r="L29" s="1"/>
      <c r="M29" s="1"/>
      <c r="N29" s="1"/>
      <c r="O29" s="1"/>
      <c r="P29" s="2"/>
      <c r="Q29" s="2"/>
      <c r="R29" s="2"/>
      <c r="S29" s="2"/>
    </row>
    <row r="30" customFormat="false" ht="12.75" hidden="false" customHeight="false" outlineLevel="0" collapsed="false">
      <c r="A30" s="10" t="s">
        <v>16</v>
      </c>
      <c r="B30" s="11" t="n">
        <v>25200</v>
      </c>
      <c r="C30" s="11" t="n">
        <v>2830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25170</v>
      </c>
      <c r="I30" s="11" t="n">
        <v>27147.92</v>
      </c>
      <c r="K30" s="1"/>
      <c r="L30" s="1"/>
      <c r="M30" s="1"/>
      <c r="N30" s="1"/>
      <c r="O30" s="1"/>
      <c r="P30" s="2"/>
      <c r="Q30" s="2"/>
      <c r="R30" s="2"/>
      <c r="S30" s="2"/>
    </row>
    <row r="31" customFormat="false" ht="12.75" hidden="false" customHeight="false" outlineLevel="0" collapsed="false">
      <c r="A31" s="10" t="s">
        <v>17</v>
      </c>
      <c r="B31" s="11" t="n">
        <v>50000</v>
      </c>
      <c r="C31" s="11" t="n">
        <v>5475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K31" s="1"/>
      <c r="L31" s="1"/>
      <c r="M31" s="1"/>
      <c r="N31" s="1"/>
      <c r="O31" s="1"/>
      <c r="P31" s="2"/>
      <c r="Q31" s="2"/>
      <c r="R31" s="2"/>
      <c r="S31" s="2"/>
    </row>
    <row r="32" customFormat="false" ht="12.75" hidden="false" customHeight="false" outlineLevel="0" collapsed="false">
      <c r="A32" s="10" t="s">
        <v>1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</row>
    <row r="33" customFormat="false" ht="12.75" hidden="false" customHeight="false" outlineLevel="0" collapsed="false">
      <c r="A33" s="10" t="s">
        <v>19</v>
      </c>
      <c r="B33" s="11" t="n">
        <v>0</v>
      </c>
      <c r="C33" s="11" t="n">
        <v>0</v>
      </c>
      <c r="D33" s="11" t="n">
        <v>45440</v>
      </c>
      <c r="E33" s="11" t="n">
        <v>40702.8</v>
      </c>
      <c r="F33" s="11" t="n">
        <v>0</v>
      </c>
      <c r="G33" s="11" t="n">
        <v>0</v>
      </c>
      <c r="H33" s="11" t="n">
        <v>0</v>
      </c>
      <c r="I33" s="11" t="n">
        <v>0</v>
      </c>
    </row>
    <row r="34" customFormat="false" ht="13.5" hidden="false" customHeight="false" outlineLevel="0" collapsed="false">
      <c r="A34" s="10" t="s">
        <v>2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23000</v>
      </c>
      <c r="G34" s="11" t="n">
        <v>31905.61</v>
      </c>
      <c r="H34" s="11" t="n">
        <v>0</v>
      </c>
      <c r="I34" s="11" t="n">
        <v>0</v>
      </c>
    </row>
    <row r="35" customFormat="false" ht="14.25" hidden="false" customHeight="false" outlineLevel="0" collapsed="false">
      <c r="A35" s="14" t="s">
        <v>21</v>
      </c>
      <c r="B35" s="15" t="n">
        <f aca="false">SUM(B23:B34)</f>
        <v>125400</v>
      </c>
      <c r="C35" s="15" t="n">
        <f aca="false">SUM(C23:C34)</f>
        <v>139979.18</v>
      </c>
      <c r="D35" s="15" t="n">
        <f aca="false">SUM(D23:D34)</f>
        <v>45440</v>
      </c>
      <c r="E35" s="15" t="n">
        <f aca="false">SUM(E23:E34)</f>
        <v>40702.8</v>
      </c>
      <c r="F35" s="15" t="n">
        <f aca="false">SUM(F23:F34)</f>
        <v>23000</v>
      </c>
      <c r="G35" s="15" t="n">
        <f aca="false">SUM(G23:G34)</f>
        <v>31905.61</v>
      </c>
      <c r="H35" s="15" t="n">
        <f aca="false">SUM(H23:H34)</f>
        <v>72780</v>
      </c>
      <c r="I35" s="15" t="n">
        <f aca="false">SUM(I23:I34)</f>
        <v>77431.26</v>
      </c>
    </row>
    <row r="36" customFormat="false" ht="13.5" hidden="false" customHeight="false" outlineLevel="0" collapsed="false"/>
  </sheetData>
  <mergeCells count="9">
    <mergeCell ref="A3:A4"/>
    <mergeCell ref="B3:C3"/>
    <mergeCell ref="D3:E3"/>
    <mergeCell ref="F3:G3"/>
    <mergeCell ref="A21:A22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3" activeCellId="0" sqref="C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1.99"/>
    <col collapsed="false" customWidth="false" hidden="false" outlineLevel="0" max="2" min="2" style="16" width="11.42"/>
    <col collapsed="false" customWidth="true" hidden="false" outlineLevel="0" max="3" min="3" style="16" width="12.42"/>
    <col collapsed="false" customWidth="true" hidden="false" outlineLevel="0" max="4" min="4" style="16" width="11.13"/>
    <col collapsed="false" customWidth="true" hidden="false" outlineLevel="0" max="5" min="5" style="16" width="10.99"/>
    <col collapsed="false" customWidth="true" hidden="false" outlineLevel="0" max="6" min="6" style="16" width="11.28"/>
    <col collapsed="false" customWidth="true" hidden="false" outlineLevel="0" max="7" min="7" style="16" width="13.41"/>
    <col collapsed="false" customWidth="true" hidden="false" outlineLevel="0" max="8" min="8" style="16" width="10.41"/>
    <col collapsed="false" customWidth="false" hidden="false" outlineLevel="0" max="9" min="9" style="16" width="11.42"/>
    <col collapsed="false" customWidth="true" hidden="false" outlineLevel="0" max="10" min="10" style="16" width="12.42"/>
    <col collapsed="false" customWidth="true" hidden="false" outlineLevel="0" max="11" min="11" style="16" width="12.28"/>
    <col collapsed="false" customWidth="true" hidden="false" outlineLevel="0" max="13" min="12" style="16" width="9.99"/>
    <col collapsed="false" customWidth="true" hidden="false" outlineLevel="0" max="14" min="14" style="16" width="11.85"/>
    <col collapsed="false" customWidth="true" hidden="false" outlineLevel="0" max="15" min="15" style="16" width="9.85"/>
    <col collapsed="false" customWidth="false" hidden="false" outlineLevel="0" max="257" min="16" style="16" width="11.42"/>
  </cols>
  <sheetData>
    <row r="1" s="18" customFormat="true" ht="13.5" hidden="false" customHeight="false" outlineLevel="0" collapsed="false">
      <c r="A1" s="17" t="s">
        <v>26</v>
      </c>
    </row>
    <row r="2" s="23" customFormat="true" ht="14.25" hidden="false" customHeight="true" outlineLevel="0" collapsed="false">
      <c r="A2" s="19" t="s">
        <v>1</v>
      </c>
      <c r="B2" s="20" t="s">
        <v>27</v>
      </c>
      <c r="C2" s="20"/>
      <c r="D2" s="21" t="s">
        <v>28</v>
      </c>
      <c r="E2" s="22" t="s">
        <v>29</v>
      </c>
      <c r="F2" s="22"/>
      <c r="G2" s="21" t="s">
        <v>30</v>
      </c>
      <c r="H2" s="21"/>
      <c r="I2" s="21" t="s">
        <v>31</v>
      </c>
      <c r="J2" s="20" t="s">
        <v>32</v>
      </c>
      <c r="K2" s="20"/>
    </row>
    <row r="3" s="23" customFormat="true" ht="12.75" hidden="false" customHeight="false" outlineLevel="0" collapsed="false">
      <c r="A3" s="19"/>
      <c r="B3" s="20" t="s">
        <v>6</v>
      </c>
      <c r="C3" s="21" t="s">
        <v>33</v>
      </c>
      <c r="D3" s="20" t="s">
        <v>6</v>
      </c>
      <c r="E3" s="20" t="s">
        <v>6</v>
      </c>
      <c r="F3" s="20" t="s">
        <v>33</v>
      </c>
      <c r="G3" s="20" t="s">
        <v>6</v>
      </c>
      <c r="H3" s="20" t="s">
        <v>33</v>
      </c>
      <c r="I3" s="21" t="s">
        <v>6</v>
      </c>
      <c r="J3" s="21" t="s">
        <v>6</v>
      </c>
      <c r="K3" s="21" t="s">
        <v>33</v>
      </c>
    </row>
    <row r="4" customFormat="false" ht="12" hidden="false" customHeight="false" outlineLevel="0" collapsed="false">
      <c r="A4" s="24" t="s">
        <v>8</v>
      </c>
      <c r="B4" s="25" t="n">
        <v>6438729</v>
      </c>
      <c r="C4" s="26" t="n">
        <f aca="false">B4*0.49</f>
        <v>3154977.21</v>
      </c>
      <c r="D4" s="27" t="n">
        <v>3520</v>
      </c>
      <c r="E4" s="25" t="n">
        <v>35269</v>
      </c>
      <c r="F4" s="25" t="n">
        <v>0</v>
      </c>
      <c r="G4" s="25" t="n">
        <v>8928</v>
      </c>
      <c r="H4" s="25" t="n">
        <f aca="false">G4*1.95</f>
        <v>17409.6</v>
      </c>
      <c r="I4" s="28" t="n">
        <v>0</v>
      </c>
      <c r="J4" s="29" t="n">
        <v>48420.04</v>
      </c>
      <c r="K4" s="29" t="n">
        <f aca="false">J4*0.38</f>
        <v>18399.6152</v>
      </c>
    </row>
    <row r="5" customFormat="false" ht="11.25" hidden="false" customHeight="false" outlineLevel="0" collapsed="false">
      <c r="A5" s="24" t="s">
        <v>9</v>
      </c>
      <c r="B5" s="26" t="n">
        <v>643272.96</v>
      </c>
      <c r="C5" s="26" t="n">
        <f aca="false">B5*0.49</f>
        <v>315203.7504</v>
      </c>
      <c r="D5" s="30" t="n">
        <v>0</v>
      </c>
      <c r="E5" s="26" t="n">
        <v>10859</v>
      </c>
      <c r="F5" s="26" t="n">
        <v>0</v>
      </c>
      <c r="G5" s="26" t="n">
        <v>4665</v>
      </c>
      <c r="H5" s="26" t="n">
        <v>0</v>
      </c>
      <c r="I5" s="30" t="n">
        <v>0</v>
      </c>
      <c r="J5" s="26" t="n">
        <v>0</v>
      </c>
      <c r="K5" s="26" t="n">
        <v>0</v>
      </c>
    </row>
    <row r="6" customFormat="false" ht="11.25" hidden="false" customHeight="false" outlineLevel="0" collapsed="false">
      <c r="A6" s="24" t="s">
        <v>10</v>
      </c>
      <c r="B6" s="26" t="n">
        <v>432629.4</v>
      </c>
      <c r="C6" s="26" t="n">
        <f aca="false">B6*0.49</f>
        <v>211988.406</v>
      </c>
      <c r="D6" s="30" t="n">
        <v>0</v>
      </c>
      <c r="E6" s="26" t="n">
        <v>57965.46</v>
      </c>
      <c r="F6" s="26" t="n">
        <v>0</v>
      </c>
      <c r="G6" s="26" t="n">
        <v>4464</v>
      </c>
      <c r="H6" s="26" t="n">
        <v>4368.74</v>
      </c>
      <c r="I6" s="30" t="n">
        <v>0</v>
      </c>
      <c r="J6" s="26" t="n">
        <v>615.71</v>
      </c>
      <c r="K6" s="26" t="n">
        <v>0</v>
      </c>
    </row>
    <row r="7" customFormat="false" ht="11.25" hidden="false" customHeight="false" outlineLevel="0" collapsed="false">
      <c r="A7" s="24" t="s">
        <v>12</v>
      </c>
      <c r="B7" s="26" t="n">
        <v>325798.52</v>
      </c>
      <c r="C7" s="26" t="n">
        <f aca="false">B7*0.49</f>
        <v>159641.2748</v>
      </c>
      <c r="D7" s="30" t="n">
        <v>0</v>
      </c>
      <c r="E7" s="26" t="n">
        <v>12847.52</v>
      </c>
      <c r="F7" s="26" t="n">
        <v>0</v>
      </c>
      <c r="G7" s="26" t="n">
        <v>0</v>
      </c>
      <c r="H7" s="26" t="n">
        <v>0</v>
      </c>
      <c r="I7" s="30" t="n">
        <v>0</v>
      </c>
      <c r="J7" s="26" t="n">
        <v>692.31</v>
      </c>
      <c r="K7" s="26" t="n">
        <v>0</v>
      </c>
    </row>
    <row r="8" customFormat="false" ht="11.25" hidden="false" customHeight="false" outlineLevel="0" collapsed="false">
      <c r="A8" s="24" t="s">
        <v>13</v>
      </c>
      <c r="B8" s="26" t="n">
        <v>224770.57</v>
      </c>
      <c r="C8" s="26" t="n">
        <v>22558.5</v>
      </c>
      <c r="D8" s="30" t="n">
        <v>0</v>
      </c>
      <c r="E8" s="26" t="n">
        <v>920.69</v>
      </c>
      <c r="F8" s="26" t="n">
        <v>0</v>
      </c>
      <c r="G8" s="26" t="n">
        <v>0</v>
      </c>
      <c r="H8" s="26" t="n">
        <v>0</v>
      </c>
      <c r="I8" s="30" t="n">
        <v>0</v>
      </c>
      <c r="J8" s="26" t="n">
        <v>682.71</v>
      </c>
      <c r="K8" s="26" t="n">
        <v>0</v>
      </c>
    </row>
    <row r="9" customFormat="false" ht="11.25" hidden="false" customHeight="false" outlineLevel="0" collapsed="false">
      <c r="A9" s="24" t="s">
        <v>14</v>
      </c>
      <c r="B9" s="29" t="n">
        <v>373354.4</v>
      </c>
      <c r="C9" s="26" t="n">
        <v>34770.12</v>
      </c>
      <c r="D9" s="29" t="n">
        <v>644</v>
      </c>
      <c r="E9" s="29" t="n">
        <v>13563.28</v>
      </c>
      <c r="F9" s="26" t="n">
        <v>0</v>
      </c>
      <c r="G9" s="26" t="n">
        <v>3919</v>
      </c>
      <c r="H9" s="26" t="n">
        <f aca="false">G9*1.95</f>
        <v>7642.05</v>
      </c>
      <c r="I9" s="26" t="n">
        <v>0</v>
      </c>
      <c r="J9" s="26" t="n">
        <v>826.09</v>
      </c>
      <c r="K9" s="26" t="n">
        <v>0</v>
      </c>
    </row>
    <row r="10" customFormat="false" ht="11.25" hidden="false" customHeight="false" outlineLevel="0" collapsed="false">
      <c r="A10" s="24" t="s">
        <v>15</v>
      </c>
      <c r="B10" s="26" t="n">
        <v>390374.89</v>
      </c>
      <c r="C10" s="26" t="n">
        <v>38523.95</v>
      </c>
      <c r="D10" s="26" t="n">
        <v>871</v>
      </c>
      <c r="E10" s="26" t="n">
        <v>2365</v>
      </c>
      <c r="F10" s="26" t="n">
        <v>6967.17</v>
      </c>
      <c r="G10" s="26" t="n">
        <v>15</v>
      </c>
      <c r="H10" s="26" t="n">
        <v>0</v>
      </c>
      <c r="I10" s="26" t="n">
        <v>0</v>
      </c>
      <c r="J10" s="26" t="n">
        <v>890.09</v>
      </c>
      <c r="K10" s="26" t="n">
        <v>0</v>
      </c>
    </row>
    <row r="11" customFormat="false" ht="11.25" hidden="false" customHeight="false" outlineLevel="0" collapsed="false">
      <c r="A11" s="24" t="s">
        <v>16</v>
      </c>
      <c r="B11" s="26" t="n">
        <v>400560.66</v>
      </c>
      <c r="C11" s="26" t="n">
        <v>45488.12</v>
      </c>
      <c r="D11" s="26" t="n">
        <v>3375.66</v>
      </c>
      <c r="E11" s="26" t="n">
        <v>38421.17</v>
      </c>
      <c r="F11" s="26" t="n">
        <v>0</v>
      </c>
      <c r="G11" s="26" t="n">
        <v>19141.06</v>
      </c>
      <c r="H11" s="26" t="n">
        <f aca="false">G11*1.95</f>
        <v>37325.067</v>
      </c>
      <c r="I11" s="26" t="n">
        <v>0</v>
      </c>
      <c r="J11" s="26" t="n">
        <v>642.09</v>
      </c>
      <c r="K11" s="26" t="n">
        <v>440.99</v>
      </c>
    </row>
    <row r="12" customFormat="false" ht="11.25" hidden="false" customHeight="false" outlineLevel="0" collapsed="false">
      <c r="A12" s="24" t="s">
        <v>17</v>
      </c>
      <c r="B12" s="26" t="n">
        <v>2018098</v>
      </c>
      <c r="C12" s="26" t="n">
        <v>34030.81</v>
      </c>
      <c r="D12" s="26" t="n">
        <v>0</v>
      </c>
      <c r="E12" s="26" t="n">
        <v>6109.26</v>
      </c>
      <c r="F12" s="26" t="n">
        <v>0</v>
      </c>
      <c r="G12" s="26" t="n">
        <v>4160</v>
      </c>
      <c r="H12" s="26" t="n">
        <f aca="false">G12*1.95</f>
        <v>8112</v>
      </c>
      <c r="I12" s="26" t="n">
        <v>0</v>
      </c>
      <c r="J12" s="26" t="n">
        <v>655.09</v>
      </c>
      <c r="K12" s="26" t="n">
        <v>453.91</v>
      </c>
    </row>
    <row r="13" customFormat="false" ht="11.25" hidden="false" customHeight="false" outlineLevel="0" collapsed="false">
      <c r="A13" s="24" t="s">
        <v>18</v>
      </c>
      <c r="B13" s="26" t="n">
        <v>201204</v>
      </c>
      <c r="C13" s="26" t="n">
        <v>16265.45</v>
      </c>
      <c r="D13" s="26" t="n">
        <v>0</v>
      </c>
      <c r="E13" s="26" t="n">
        <v>13299</v>
      </c>
      <c r="F13" s="26" t="n">
        <v>0</v>
      </c>
      <c r="G13" s="26" t="n">
        <v>9000</v>
      </c>
      <c r="H13" s="26" t="n">
        <f aca="false">G13*1.95</f>
        <v>17550</v>
      </c>
      <c r="I13" s="26" t="n">
        <v>0</v>
      </c>
      <c r="J13" s="26" t="n">
        <v>697.09</v>
      </c>
      <c r="K13" s="26" t="n">
        <f aca="false">J13*0.39</f>
        <v>271.8651</v>
      </c>
    </row>
    <row r="14" customFormat="false" ht="11.25" hidden="false" customHeight="false" outlineLevel="0" collapsed="false">
      <c r="A14" s="24" t="s">
        <v>19</v>
      </c>
      <c r="B14" s="26" t="n">
        <v>229150</v>
      </c>
      <c r="C14" s="26" t="n">
        <v>18410</v>
      </c>
      <c r="D14" s="26" t="n">
        <v>970</v>
      </c>
      <c r="E14" s="26" t="n">
        <v>9121</v>
      </c>
      <c r="F14" s="26" t="n">
        <v>3874.66</v>
      </c>
      <c r="G14" s="26" t="n">
        <v>906.4</v>
      </c>
      <c r="H14" s="26" t="n">
        <f aca="false">G14*1.95</f>
        <v>1767.48</v>
      </c>
      <c r="I14" s="26" t="n">
        <v>10.22</v>
      </c>
      <c r="J14" s="26" t="n">
        <v>672</v>
      </c>
      <c r="K14" s="26" t="n">
        <v>1347.9</v>
      </c>
    </row>
    <row r="15" customFormat="false" ht="12" hidden="false" customHeight="false" outlineLevel="0" collapsed="false">
      <c r="A15" s="24" t="s">
        <v>20</v>
      </c>
      <c r="B15" s="31" t="n">
        <v>351520.2</v>
      </c>
      <c r="C15" s="31" t="n">
        <v>27464.64</v>
      </c>
      <c r="D15" s="31" t="n">
        <v>0</v>
      </c>
      <c r="E15" s="31" t="n">
        <v>5221</v>
      </c>
      <c r="F15" s="31" t="n">
        <v>14045.3</v>
      </c>
      <c r="G15" s="31" t="n">
        <v>0</v>
      </c>
      <c r="H15" s="31" t="n">
        <v>0</v>
      </c>
      <c r="I15" s="31" t="n">
        <v>0</v>
      </c>
      <c r="J15" s="26" t="n">
        <v>942.16</v>
      </c>
      <c r="K15" s="26" t="n">
        <v>0</v>
      </c>
    </row>
    <row r="16" s="23" customFormat="true" ht="12.75" hidden="false" customHeight="false" outlineLevel="0" collapsed="false">
      <c r="A16" s="32" t="s">
        <v>21</v>
      </c>
      <c r="B16" s="33" t="n">
        <f aca="false">SUM(B4:B15)</f>
        <v>12029462.6</v>
      </c>
      <c r="C16" s="33" t="n">
        <f aca="false">SUM(C4:C15)</f>
        <v>4079322.2312</v>
      </c>
      <c r="D16" s="33" t="n">
        <f aca="false">SUM(D4:D15)</f>
        <v>9380.66</v>
      </c>
      <c r="E16" s="33" t="n">
        <f aca="false">SUM(E4:E15)</f>
        <v>205961.38</v>
      </c>
      <c r="F16" s="33" t="n">
        <f aca="false">SUM(F4:F15)</f>
        <v>24887.13</v>
      </c>
      <c r="G16" s="33" t="n">
        <f aca="false">SUM(G4:G15)</f>
        <v>55198.46</v>
      </c>
      <c r="H16" s="33" t="n">
        <f aca="false">SUM(H4:H15)</f>
        <v>94174.937</v>
      </c>
      <c r="I16" s="33" t="n">
        <f aca="false">SUM(I4:I15)</f>
        <v>10.22</v>
      </c>
      <c r="J16" s="34" t="n">
        <f aca="false">SUM(J4:J15)</f>
        <v>55735.38</v>
      </c>
      <c r="K16" s="34" t="n">
        <f aca="false">SUM(K4:K15)</f>
        <v>20914.2803</v>
      </c>
    </row>
    <row r="17" customFormat="false" ht="12" hidden="false" customHeight="false" outlineLevel="0" collapsed="false"/>
    <row r="18" customFormat="false" ht="11.25" hidden="false" customHeight="false" outlineLevel="0" collapsed="false">
      <c r="A18" s="35"/>
      <c r="O18" s="16" t="s">
        <v>11</v>
      </c>
    </row>
    <row r="19" s="23" customFormat="true" ht="12" hidden="false" customHeight="false" outlineLevel="0" collapsed="false"/>
    <row r="20" s="23" customFormat="true" ht="14.25" hidden="false" customHeight="true" outlineLevel="0" collapsed="false">
      <c r="A20" s="19" t="s">
        <v>1</v>
      </c>
      <c r="B20" s="20" t="s">
        <v>34</v>
      </c>
      <c r="C20" s="20"/>
      <c r="D20" s="20" t="s">
        <v>35</v>
      </c>
      <c r="E20" s="21" t="s">
        <v>36</v>
      </c>
      <c r="F20" s="21" t="s">
        <v>37</v>
      </c>
      <c r="G20" s="21"/>
      <c r="H20" s="20" t="s">
        <v>38</v>
      </c>
      <c r="I20" s="20"/>
      <c r="J20" s="20" t="s">
        <v>39</v>
      </c>
      <c r="K20" s="20"/>
    </row>
    <row r="21" s="23" customFormat="true" ht="12.75" hidden="false" customHeight="false" outlineLevel="0" collapsed="false">
      <c r="A21" s="19"/>
      <c r="B21" s="21" t="s">
        <v>6</v>
      </c>
      <c r="C21" s="21" t="s">
        <v>33</v>
      </c>
      <c r="D21" s="21" t="s">
        <v>6</v>
      </c>
      <c r="E21" s="36" t="s">
        <v>6</v>
      </c>
      <c r="F21" s="37" t="s">
        <v>6</v>
      </c>
      <c r="G21" s="36" t="s">
        <v>33</v>
      </c>
      <c r="H21" s="21" t="s">
        <v>6</v>
      </c>
      <c r="I21" s="21" t="s">
        <v>33</v>
      </c>
      <c r="J21" s="21" t="s">
        <v>6</v>
      </c>
      <c r="K21" s="21" t="s">
        <v>33</v>
      </c>
    </row>
    <row r="22" customFormat="false" ht="12" hidden="false" customHeight="false" outlineLevel="0" collapsed="false">
      <c r="A22" s="24" t="s">
        <v>8</v>
      </c>
      <c r="B22" s="38" t="n">
        <v>394</v>
      </c>
      <c r="C22" s="25" t="n">
        <v>0</v>
      </c>
      <c r="D22" s="25" t="n">
        <v>690</v>
      </c>
      <c r="E22" s="25" t="n">
        <v>0</v>
      </c>
      <c r="F22" s="27" t="n">
        <v>0</v>
      </c>
      <c r="G22" s="27" t="n">
        <v>0</v>
      </c>
      <c r="H22" s="29" t="n">
        <v>181650</v>
      </c>
      <c r="I22" s="29" t="n">
        <f aca="false">H22*0.11</f>
        <v>19981.5</v>
      </c>
      <c r="J22" s="25" t="n">
        <v>365998.34</v>
      </c>
      <c r="K22" s="25" t="n">
        <f aca="false">J22*1.18</f>
        <v>431878.0412</v>
      </c>
    </row>
    <row r="23" customFormat="false" ht="11.25" hidden="false" customHeight="false" outlineLevel="0" collapsed="false">
      <c r="A23" s="24" t="s">
        <v>9</v>
      </c>
      <c r="B23" s="39" t="n">
        <v>0</v>
      </c>
      <c r="C23" s="26" t="n">
        <v>0</v>
      </c>
      <c r="D23" s="26" t="n">
        <v>0</v>
      </c>
      <c r="E23" s="26" t="n">
        <v>0</v>
      </c>
      <c r="F23" s="30" t="n">
        <v>19686</v>
      </c>
      <c r="G23" s="30" t="n">
        <f aca="false">F23*1.5</f>
        <v>29529</v>
      </c>
      <c r="H23" s="29" t="n">
        <v>136598</v>
      </c>
      <c r="I23" s="29" t="n">
        <f aca="false">H23*0.11</f>
        <v>15025.78</v>
      </c>
      <c r="J23" s="29" t="n">
        <v>475154.76</v>
      </c>
      <c r="K23" s="29" t="n">
        <f aca="false">J23*1.15</f>
        <v>546427.974</v>
      </c>
    </row>
    <row r="24" customFormat="false" ht="11.25" hidden="false" customHeight="false" outlineLevel="0" collapsed="false">
      <c r="A24" s="24" t="s">
        <v>10</v>
      </c>
      <c r="B24" s="39" t="n">
        <v>0</v>
      </c>
      <c r="C24" s="26" t="n">
        <v>0</v>
      </c>
      <c r="D24" s="26" t="n">
        <v>0</v>
      </c>
      <c r="E24" s="26" t="n">
        <v>0</v>
      </c>
      <c r="F24" s="30" t="n">
        <v>4912.48</v>
      </c>
      <c r="G24" s="30" t="n">
        <f aca="false">F24*1.5</f>
        <v>7368.72</v>
      </c>
      <c r="H24" s="26" t="n">
        <v>155945</v>
      </c>
      <c r="I24" s="29" t="n">
        <f aca="false">H24*0.11</f>
        <v>17153.95</v>
      </c>
      <c r="J24" s="26" t="n">
        <v>600466.18</v>
      </c>
      <c r="K24" s="29" t="n">
        <f aca="false">J24*1.15</f>
        <v>690536.107</v>
      </c>
    </row>
    <row r="25" customFormat="false" ht="11.25" hidden="false" customHeight="false" outlineLevel="0" collapsed="false">
      <c r="A25" s="24" t="s">
        <v>12</v>
      </c>
      <c r="B25" s="39" t="n">
        <v>0</v>
      </c>
      <c r="C25" s="26" t="n">
        <v>0</v>
      </c>
      <c r="D25" s="26" t="n">
        <v>0</v>
      </c>
      <c r="E25" s="26" t="n">
        <v>0</v>
      </c>
      <c r="F25" s="30" t="n">
        <v>28367.45</v>
      </c>
      <c r="G25" s="30" t="n">
        <f aca="false">F25*1.5</f>
        <v>42551.175</v>
      </c>
      <c r="H25" s="26" t="n">
        <v>188265</v>
      </c>
      <c r="I25" s="26" t="n">
        <v>64466.63</v>
      </c>
      <c r="J25" s="26" t="n">
        <v>940351.24</v>
      </c>
      <c r="K25" s="29" t="n">
        <v>1111786.84</v>
      </c>
    </row>
    <row r="26" customFormat="false" ht="11.25" hidden="false" customHeight="false" outlineLevel="0" collapsed="false">
      <c r="A26" s="24" t="s">
        <v>13</v>
      </c>
      <c r="B26" s="40" t="n">
        <v>0</v>
      </c>
      <c r="C26" s="26" t="n">
        <v>0</v>
      </c>
      <c r="D26" s="26" t="n">
        <v>0</v>
      </c>
      <c r="E26" s="26" t="n">
        <v>0</v>
      </c>
      <c r="F26" s="30" t="n">
        <v>9619.81</v>
      </c>
      <c r="G26" s="30" t="n">
        <f aca="false">F26*1.5</f>
        <v>14429.715</v>
      </c>
      <c r="H26" s="26" t="n">
        <v>129049</v>
      </c>
      <c r="I26" s="26" t="n">
        <v>26005</v>
      </c>
      <c r="J26" s="26" t="n">
        <v>592615.71</v>
      </c>
      <c r="K26" s="29" t="n">
        <v>0</v>
      </c>
    </row>
    <row r="27" customFormat="false" ht="11.25" hidden="false" customHeight="false" outlineLevel="0" collapsed="false">
      <c r="A27" s="24" t="s">
        <v>14</v>
      </c>
      <c r="B27" s="41" t="n">
        <v>0</v>
      </c>
      <c r="C27" s="26" t="n">
        <v>0</v>
      </c>
      <c r="D27" s="26" t="n">
        <v>0</v>
      </c>
      <c r="E27" s="26" t="n">
        <v>0</v>
      </c>
      <c r="F27" s="29" t="n">
        <v>10559.95</v>
      </c>
      <c r="G27" s="30" t="n">
        <f aca="false">F27*1.5</f>
        <v>15839.925</v>
      </c>
      <c r="H27" s="26" t="n">
        <v>13190</v>
      </c>
      <c r="I27" s="26" t="n">
        <v>0</v>
      </c>
      <c r="J27" s="26" t="n">
        <v>777182.19</v>
      </c>
      <c r="K27" s="26" t="n">
        <v>713353.01</v>
      </c>
    </row>
    <row r="28" customFormat="false" ht="11.25" hidden="false" customHeight="false" outlineLevel="0" collapsed="false">
      <c r="A28" s="24" t="s">
        <v>15</v>
      </c>
      <c r="B28" s="40" t="n">
        <v>0</v>
      </c>
      <c r="C28" s="26" t="n">
        <v>0</v>
      </c>
      <c r="D28" s="26" t="n">
        <v>0</v>
      </c>
      <c r="E28" s="26" t="n">
        <v>0</v>
      </c>
      <c r="F28" s="26" t="n">
        <v>13624.56</v>
      </c>
      <c r="G28" s="30" t="n">
        <f aca="false">F28*1.5</f>
        <v>20436.84</v>
      </c>
      <c r="H28" s="26" t="n">
        <v>10317</v>
      </c>
      <c r="I28" s="26" t="n">
        <v>0</v>
      </c>
      <c r="J28" s="26" t="n">
        <v>642286.18</v>
      </c>
      <c r="K28" s="26" t="n">
        <v>737047.18</v>
      </c>
    </row>
    <row r="29" customFormat="false" ht="11.25" hidden="false" customHeight="false" outlineLevel="0" collapsed="false">
      <c r="A29" s="24" t="s">
        <v>16</v>
      </c>
      <c r="B29" s="40" t="n">
        <v>0</v>
      </c>
      <c r="C29" s="26" t="n">
        <v>0</v>
      </c>
      <c r="D29" s="26" t="n">
        <v>0</v>
      </c>
      <c r="E29" s="26" t="n">
        <v>0</v>
      </c>
      <c r="F29" s="26" t="n">
        <v>31774.79</v>
      </c>
      <c r="G29" s="30" t="n">
        <f aca="false">F29*1.5</f>
        <v>47662.185</v>
      </c>
      <c r="H29" s="26" t="n">
        <v>31010</v>
      </c>
      <c r="I29" s="26" t="n">
        <v>3300</v>
      </c>
      <c r="J29" s="26" t="n">
        <v>1248942.35</v>
      </c>
      <c r="K29" s="26" t="n">
        <f aca="false">J29*1.15</f>
        <v>1436283.7025</v>
      </c>
    </row>
    <row r="30" customFormat="false" ht="11.25" hidden="false" customHeight="false" outlineLevel="0" collapsed="false">
      <c r="A30" s="24" t="s">
        <v>17</v>
      </c>
      <c r="B30" s="40" t="n">
        <v>435</v>
      </c>
      <c r="C30" s="26" t="n">
        <v>0</v>
      </c>
      <c r="D30" s="26" t="n">
        <v>0</v>
      </c>
      <c r="E30" s="26" t="n">
        <v>0</v>
      </c>
      <c r="F30" s="26" t="n">
        <v>7345.74</v>
      </c>
      <c r="G30" s="30" t="n">
        <f aca="false">F30*1.5</f>
        <v>11018.61</v>
      </c>
      <c r="H30" s="26" t="n">
        <v>150850</v>
      </c>
      <c r="I30" s="26" t="n">
        <v>24890.52</v>
      </c>
      <c r="J30" s="26" t="n">
        <v>686491.82</v>
      </c>
      <c r="K30" s="26" t="n">
        <f aca="false">J30*1.24</f>
        <v>851249.8568</v>
      </c>
    </row>
    <row r="31" customFormat="false" ht="11.25" hidden="false" customHeight="false" outlineLevel="0" collapsed="false">
      <c r="A31" s="24" t="s">
        <v>18</v>
      </c>
      <c r="B31" s="40" t="n">
        <v>525</v>
      </c>
      <c r="C31" s="26" t="n">
        <v>0</v>
      </c>
      <c r="D31" s="26" t="n">
        <v>0</v>
      </c>
      <c r="E31" s="26" t="n">
        <v>0</v>
      </c>
      <c r="F31" s="26" t="n">
        <v>14563.85</v>
      </c>
      <c r="G31" s="30" t="n">
        <f aca="false">F31*1.5</f>
        <v>21845.775</v>
      </c>
      <c r="H31" s="26" t="n">
        <v>97000</v>
      </c>
      <c r="I31" s="26" t="n">
        <v>7255</v>
      </c>
      <c r="J31" s="26" t="n">
        <v>610804.23</v>
      </c>
      <c r="K31" s="26" t="n">
        <v>1106253.16</v>
      </c>
    </row>
    <row r="32" customFormat="false" ht="11.25" hidden="false" customHeight="false" outlineLevel="0" collapsed="false">
      <c r="A32" s="24" t="s">
        <v>19</v>
      </c>
      <c r="B32" s="40" t="n">
        <v>0</v>
      </c>
      <c r="C32" s="26" t="n">
        <v>0</v>
      </c>
      <c r="D32" s="26" t="n">
        <v>0</v>
      </c>
      <c r="E32" s="26" t="n">
        <v>2442</v>
      </c>
      <c r="F32" s="26" t="n">
        <v>16178.25</v>
      </c>
      <c r="G32" s="30" t="n">
        <f aca="false">F32*1.5</f>
        <v>24267.375</v>
      </c>
      <c r="H32" s="26" t="n">
        <v>4500</v>
      </c>
      <c r="I32" s="26" t="n">
        <v>530</v>
      </c>
      <c r="J32" s="26" t="n">
        <v>1275643.07</v>
      </c>
      <c r="K32" s="26" t="n">
        <v>1904565.76</v>
      </c>
    </row>
    <row r="33" customFormat="false" ht="12" hidden="false" customHeight="false" outlineLevel="0" collapsed="false">
      <c r="A33" s="24" t="s">
        <v>20</v>
      </c>
      <c r="B33" s="40" t="n">
        <v>0</v>
      </c>
      <c r="C33" s="26" t="n">
        <v>0</v>
      </c>
      <c r="D33" s="26" t="n">
        <v>0</v>
      </c>
      <c r="E33" s="26" t="n">
        <v>3494</v>
      </c>
      <c r="F33" s="26" t="n">
        <v>24065</v>
      </c>
      <c r="G33" s="30" t="n">
        <f aca="false">F33*1.5</f>
        <v>36097.5</v>
      </c>
      <c r="H33" s="26" t="n">
        <v>240322</v>
      </c>
      <c r="I33" s="26" t="n">
        <v>78829.35</v>
      </c>
      <c r="J33" s="31" t="n">
        <v>2730757.34</v>
      </c>
      <c r="K33" s="26" t="n">
        <v>4362708.16</v>
      </c>
    </row>
    <row r="34" s="23" customFormat="true" ht="12.75" hidden="false" customHeight="false" outlineLevel="0" collapsed="false">
      <c r="A34" s="32" t="s">
        <v>21</v>
      </c>
      <c r="B34" s="34" t="n">
        <f aca="false">SUM(B22:B33)</f>
        <v>1354</v>
      </c>
      <c r="C34" s="34" t="n">
        <f aca="false">SUM(C22:C33)</f>
        <v>0</v>
      </c>
      <c r="D34" s="34" t="n">
        <f aca="false">SUM(D22:D33)</f>
        <v>690</v>
      </c>
      <c r="E34" s="34" t="n">
        <f aca="false">SUM(E22:E33)</f>
        <v>5936</v>
      </c>
      <c r="F34" s="34" t="n">
        <f aca="false">SUM(F22:F33)</f>
        <v>180697.88</v>
      </c>
      <c r="G34" s="34" t="n">
        <f aca="false">SUM(G22:G33)</f>
        <v>271046.82</v>
      </c>
      <c r="H34" s="34" t="n">
        <f aca="false">SUM(H22:H33)</f>
        <v>1338696</v>
      </c>
      <c r="I34" s="34" t="n">
        <f aca="false">SUM(I22:I33)</f>
        <v>257437.73</v>
      </c>
      <c r="J34" s="34" t="n">
        <f aca="false">SUM(J22:J33)</f>
        <v>10946693.41</v>
      </c>
      <c r="K34" s="34" t="n">
        <f aca="false">SUM(K22:K33)</f>
        <v>13892089.7915</v>
      </c>
    </row>
    <row r="35" customFormat="false" ht="12" hidden="false" customHeight="false" outlineLevel="0" collapsed="false"/>
    <row r="37" customFormat="false" ht="12" hidden="false" customHeight="false" outlineLevel="0" collapsed="false"/>
    <row r="38" s="23" customFormat="true" ht="12.75" hidden="false" customHeight="true" outlineLevel="0" collapsed="false">
      <c r="A38" s="19" t="s">
        <v>1</v>
      </c>
      <c r="B38" s="20" t="s">
        <v>40</v>
      </c>
      <c r="C38" s="20"/>
      <c r="D38" s="21" t="s">
        <v>41</v>
      </c>
      <c r="E38" s="21"/>
      <c r="F38" s="21" t="s">
        <v>42</v>
      </c>
      <c r="G38" s="21"/>
      <c r="H38" s="22" t="s">
        <v>43</v>
      </c>
      <c r="I38" s="22" t="s">
        <v>44</v>
      </c>
      <c r="J38" s="22"/>
    </row>
    <row r="39" s="23" customFormat="true" ht="12.75" hidden="false" customHeight="false" outlineLevel="0" collapsed="false">
      <c r="A39" s="19"/>
      <c r="B39" s="21" t="s">
        <v>6</v>
      </c>
      <c r="C39" s="21" t="s">
        <v>33</v>
      </c>
      <c r="D39" s="36" t="s">
        <v>6</v>
      </c>
      <c r="E39" s="36" t="s">
        <v>33</v>
      </c>
      <c r="F39" s="36" t="s">
        <v>6</v>
      </c>
      <c r="G39" s="36" t="s">
        <v>33</v>
      </c>
      <c r="H39" s="36" t="s">
        <v>6</v>
      </c>
      <c r="I39" s="36" t="s">
        <v>6</v>
      </c>
      <c r="J39" s="36" t="s">
        <v>33</v>
      </c>
    </row>
    <row r="40" customFormat="false" ht="12" hidden="false" customHeight="false" outlineLevel="0" collapsed="false">
      <c r="A40" s="24" t="s">
        <v>8</v>
      </c>
      <c r="B40" s="30" t="n">
        <v>120918</v>
      </c>
      <c r="C40" s="30" t="n">
        <f aca="false">B40*0.12</f>
        <v>14510.16</v>
      </c>
      <c r="D40" s="42" t="n">
        <v>7599.59</v>
      </c>
      <c r="E40" s="42" t="n">
        <f aca="false">D40*1</f>
        <v>7599.59</v>
      </c>
      <c r="F40" s="42" t="n">
        <v>32455</v>
      </c>
      <c r="G40" s="42" t="n">
        <f aca="false">F40*0.12</f>
        <v>3894.6</v>
      </c>
      <c r="H40" s="42" t="n">
        <v>0</v>
      </c>
      <c r="I40" s="27" t="n">
        <v>4540</v>
      </c>
      <c r="J40" s="27" t="n">
        <v>0</v>
      </c>
    </row>
    <row r="41" customFormat="false" ht="11.25" hidden="false" customHeight="false" outlineLevel="0" collapsed="false">
      <c r="A41" s="24" t="s">
        <v>9</v>
      </c>
      <c r="B41" s="30" t="n">
        <v>18047</v>
      </c>
      <c r="C41" s="30" t="n">
        <f aca="false">B41*0.12</f>
        <v>2165.64</v>
      </c>
      <c r="D41" s="26" t="n">
        <v>2467</v>
      </c>
      <c r="E41" s="26" t="n">
        <f aca="false">D41*1</f>
        <v>2467</v>
      </c>
      <c r="F41" s="26" t="n">
        <v>1000</v>
      </c>
      <c r="G41" s="26" t="n">
        <v>0</v>
      </c>
      <c r="H41" s="26" t="n">
        <v>0</v>
      </c>
      <c r="I41" s="30" t="n">
        <v>4971</v>
      </c>
      <c r="J41" s="30" t="n">
        <v>0</v>
      </c>
      <c r="N41" s="16" t="s">
        <v>11</v>
      </c>
    </row>
    <row r="42" customFormat="false" ht="11.25" hidden="false" customHeight="false" outlineLevel="0" collapsed="false">
      <c r="A42" s="24" t="s">
        <v>10</v>
      </c>
      <c r="B42" s="30" t="n">
        <v>21402.8</v>
      </c>
      <c r="C42" s="30" t="n">
        <f aca="false">B42*0.12</f>
        <v>2568.336</v>
      </c>
      <c r="D42" s="26" t="n">
        <v>4203.8</v>
      </c>
      <c r="E42" s="26" t="n">
        <f aca="false">D42*1</f>
        <v>4203.8</v>
      </c>
      <c r="F42" s="26" t="n">
        <v>325</v>
      </c>
      <c r="G42" s="26" t="n">
        <f aca="false">F42*0.12</f>
        <v>39</v>
      </c>
      <c r="H42" s="26" t="n">
        <v>0</v>
      </c>
      <c r="I42" s="30" t="n">
        <v>12864.12</v>
      </c>
      <c r="J42" s="30" t="n">
        <v>0</v>
      </c>
    </row>
    <row r="43" customFormat="false" ht="11.25" hidden="false" customHeight="false" outlineLevel="0" collapsed="false">
      <c r="A43" s="24" t="s">
        <v>12</v>
      </c>
      <c r="B43" s="30" t="n">
        <v>44679.95</v>
      </c>
      <c r="C43" s="30" t="n">
        <v>78884.76</v>
      </c>
      <c r="D43" s="26" t="n">
        <v>216.42</v>
      </c>
      <c r="E43" s="26" t="n">
        <f aca="false">D43*1</f>
        <v>216.42</v>
      </c>
      <c r="F43" s="26" t="n">
        <v>1110</v>
      </c>
      <c r="G43" s="26" t="n">
        <v>0</v>
      </c>
      <c r="H43" s="26" t="n">
        <v>270</v>
      </c>
      <c r="I43" s="30" t="n">
        <v>12538.03</v>
      </c>
      <c r="J43" s="30" t="n">
        <v>0</v>
      </c>
    </row>
    <row r="44" customFormat="false" ht="11.25" hidden="false" customHeight="false" outlineLevel="0" collapsed="false">
      <c r="A44" s="24" t="s">
        <v>13</v>
      </c>
      <c r="B44" s="30" t="n">
        <v>12710.8</v>
      </c>
      <c r="C44" s="30" t="n">
        <v>39713.66</v>
      </c>
      <c r="D44" s="26" t="n">
        <v>75</v>
      </c>
      <c r="E44" s="26" t="n">
        <f aca="false">D44*1</f>
        <v>75</v>
      </c>
      <c r="F44" s="26" t="n">
        <v>715</v>
      </c>
      <c r="G44" s="26" t="n">
        <v>0</v>
      </c>
      <c r="H44" s="26" t="n">
        <v>0</v>
      </c>
      <c r="I44" s="30" t="n">
        <v>16199.68</v>
      </c>
      <c r="J44" s="30" t="n">
        <v>55013.66</v>
      </c>
    </row>
    <row r="45" customFormat="false" ht="11.25" hidden="false" customHeight="false" outlineLevel="0" collapsed="false">
      <c r="A45" s="24" t="s">
        <v>14</v>
      </c>
      <c r="B45" s="26" t="n">
        <v>130</v>
      </c>
      <c r="C45" s="26" t="n">
        <v>0</v>
      </c>
      <c r="D45" s="26" t="n">
        <v>5544.2</v>
      </c>
      <c r="E45" s="26" t="n">
        <f aca="false">D45*1</f>
        <v>5544.2</v>
      </c>
      <c r="F45" s="26" t="n">
        <v>400</v>
      </c>
      <c r="G45" s="26" t="n">
        <v>0</v>
      </c>
      <c r="H45" s="26" t="n">
        <v>5254</v>
      </c>
      <c r="I45" s="26" t="n">
        <v>10</v>
      </c>
      <c r="J45" s="26" t="n">
        <v>0</v>
      </c>
    </row>
    <row r="46" customFormat="false" ht="11.25" hidden="false" customHeight="false" outlineLevel="0" collapsed="false">
      <c r="A46" s="24" t="s">
        <v>15</v>
      </c>
      <c r="B46" s="26" t="n">
        <v>55050</v>
      </c>
      <c r="C46" s="26" t="n">
        <f aca="false">B46*0.12</f>
        <v>6606</v>
      </c>
      <c r="D46" s="26" t="n">
        <v>2107.8</v>
      </c>
      <c r="E46" s="26" t="n">
        <f aca="false">D46*1</f>
        <v>2107.8</v>
      </c>
      <c r="F46" s="26" t="n">
        <v>691</v>
      </c>
      <c r="G46" s="26" t="n">
        <v>0</v>
      </c>
      <c r="H46" s="26" t="n">
        <v>1435</v>
      </c>
      <c r="I46" s="26" t="n">
        <v>26410</v>
      </c>
      <c r="J46" s="26" t="n">
        <v>35561.38</v>
      </c>
    </row>
    <row r="47" customFormat="false" ht="11.25" hidden="false" customHeight="false" outlineLevel="0" collapsed="false">
      <c r="A47" s="24" t="s">
        <v>16</v>
      </c>
      <c r="B47" s="26" t="n">
        <v>40250</v>
      </c>
      <c r="C47" s="26" t="n">
        <v>38954.22</v>
      </c>
      <c r="D47" s="26" t="n">
        <v>11970.8</v>
      </c>
      <c r="E47" s="26" t="n">
        <f aca="false">D47*1</f>
        <v>11970.8</v>
      </c>
      <c r="F47" s="26" t="n">
        <v>835</v>
      </c>
      <c r="G47" s="26" t="n">
        <v>0</v>
      </c>
      <c r="H47" s="26" t="n">
        <v>485</v>
      </c>
      <c r="I47" s="26" t="n">
        <v>8190</v>
      </c>
      <c r="J47" s="26" t="n">
        <v>23355</v>
      </c>
    </row>
    <row r="48" customFormat="false" ht="11.25" hidden="false" customHeight="false" outlineLevel="0" collapsed="false">
      <c r="A48" s="24" t="s">
        <v>17</v>
      </c>
      <c r="B48" s="26" t="n">
        <v>23173</v>
      </c>
      <c r="C48" s="26" t="n">
        <v>33000</v>
      </c>
      <c r="D48" s="26" t="n">
        <v>5608</v>
      </c>
      <c r="E48" s="26" t="n">
        <f aca="false">D48*1</f>
        <v>5608</v>
      </c>
      <c r="F48" s="26" t="n">
        <v>268</v>
      </c>
      <c r="G48" s="26" t="n">
        <v>0</v>
      </c>
      <c r="H48" s="26" t="n">
        <v>30</v>
      </c>
      <c r="I48" s="26" t="n">
        <v>21620</v>
      </c>
      <c r="J48" s="26" t="n">
        <v>27835.6</v>
      </c>
    </row>
    <row r="49" customFormat="false" ht="11.25" hidden="false" customHeight="false" outlineLevel="0" collapsed="false">
      <c r="A49" s="24" t="s">
        <v>18</v>
      </c>
      <c r="B49" s="26" t="n">
        <v>16733</v>
      </c>
      <c r="C49" s="26" t="n">
        <f aca="false">B49*0.12</f>
        <v>2007.96</v>
      </c>
      <c r="D49" s="26" t="n">
        <v>4440</v>
      </c>
      <c r="E49" s="26" t="n">
        <f aca="false">D49*1</f>
        <v>4440</v>
      </c>
      <c r="F49" s="26" t="n">
        <v>448</v>
      </c>
      <c r="G49" s="26" t="n">
        <v>0</v>
      </c>
      <c r="H49" s="26" t="n">
        <v>40</v>
      </c>
      <c r="I49" s="26" t="n">
        <v>6090</v>
      </c>
      <c r="J49" s="26" t="n">
        <v>4250.4</v>
      </c>
    </row>
    <row r="50" customFormat="false" ht="11.25" hidden="false" customHeight="false" outlineLevel="0" collapsed="false">
      <c r="A50" s="24" t="s">
        <v>19</v>
      </c>
      <c r="B50" s="26" t="n">
        <v>5940</v>
      </c>
      <c r="C50" s="26" t="n">
        <v>14991.57</v>
      </c>
      <c r="D50" s="26" t="n">
        <v>95</v>
      </c>
      <c r="E50" s="26" t="n">
        <f aca="false">D50*1</f>
        <v>95</v>
      </c>
      <c r="F50" s="26" t="n">
        <v>1030</v>
      </c>
      <c r="G50" s="26" t="n">
        <v>0</v>
      </c>
      <c r="H50" s="26" t="n">
        <v>0</v>
      </c>
      <c r="I50" s="26" t="n">
        <v>0</v>
      </c>
      <c r="J50" s="26" t="n">
        <v>0</v>
      </c>
    </row>
    <row r="51" customFormat="false" ht="12" hidden="false" customHeight="false" outlineLevel="0" collapsed="false">
      <c r="A51" s="24" t="s">
        <v>20</v>
      </c>
      <c r="B51" s="26" t="n">
        <v>29762</v>
      </c>
      <c r="C51" s="26" t="n">
        <f aca="false">B51*0.12</f>
        <v>3571.44</v>
      </c>
      <c r="D51" s="31" t="n">
        <v>10</v>
      </c>
      <c r="E51" s="31" t="n">
        <f aca="false">D51*1</f>
        <v>10</v>
      </c>
      <c r="F51" s="26" t="n">
        <v>1276</v>
      </c>
      <c r="G51" s="26" t="n">
        <v>0</v>
      </c>
      <c r="H51" s="26" t="n">
        <v>0</v>
      </c>
      <c r="I51" s="26" t="n">
        <v>29762</v>
      </c>
      <c r="J51" s="26" t="n">
        <f aca="false">I51*1.61</f>
        <v>47916.82</v>
      </c>
    </row>
    <row r="52" s="23" customFormat="true" ht="12.75" hidden="false" customHeight="false" outlineLevel="0" collapsed="false">
      <c r="A52" s="32" t="s">
        <v>21</v>
      </c>
      <c r="B52" s="34" t="n">
        <f aca="false">SUM(B40:B51)</f>
        <v>388796.55</v>
      </c>
      <c r="C52" s="34" t="n">
        <f aca="false">SUM(C40:C51)</f>
        <v>236973.746</v>
      </c>
      <c r="D52" s="34" t="n">
        <f aca="false">SUM(D40:D51)</f>
        <v>44337.61</v>
      </c>
      <c r="E52" s="34" t="n">
        <f aca="false">SUM(E40:E51)</f>
        <v>44337.61</v>
      </c>
      <c r="F52" s="34" t="n">
        <f aca="false">SUM(F40:F51)</f>
        <v>40553</v>
      </c>
      <c r="G52" s="34" t="n">
        <f aca="false">SUM(G40:G51)</f>
        <v>3933.6</v>
      </c>
      <c r="H52" s="34" t="n">
        <f aca="false">SUM(H40:H51)</f>
        <v>7514</v>
      </c>
      <c r="I52" s="34" t="n">
        <f aca="false">SUM(I40:I51)</f>
        <v>143194.83</v>
      </c>
      <c r="J52" s="34" t="n">
        <f aca="false">SUM(J40:J51)</f>
        <v>193932.86</v>
      </c>
    </row>
    <row r="53" customFormat="false" ht="12" hidden="false" customHeight="false" outlineLevel="0" collapsed="false"/>
    <row r="55" customFormat="false" ht="12" hidden="false" customHeight="false" outlineLevel="0" collapsed="false"/>
    <row r="56" customFormat="false" ht="14.25" hidden="false" customHeight="true" outlineLevel="0" collapsed="false">
      <c r="A56" s="19" t="s">
        <v>1</v>
      </c>
      <c r="B56" s="21" t="s">
        <v>45</v>
      </c>
      <c r="C56" s="21"/>
      <c r="D56" s="21" t="s">
        <v>46</v>
      </c>
      <c r="E56" s="21"/>
      <c r="F56" s="22" t="s">
        <v>47</v>
      </c>
      <c r="G56" s="20" t="s">
        <v>48</v>
      </c>
      <c r="H56" s="20"/>
    </row>
    <row r="57" customFormat="false" ht="12.75" hidden="false" customHeight="false" outlineLevel="0" collapsed="false">
      <c r="A57" s="19"/>
      <c r="B57" s="36" t="s">
        <v>6</v>
      </c>
      <c r="C57" s="36" t="s">
        <v>33</v>
      </c>
      <c r="D57" s="36" t="s">
        <v>6</v>
      </c>
      <c r="E57" s="36" t="s">
        <v>33</v>
      </c>
      <c r="F57" s="36" t="s">
        <v>6</v>
      </c>
      <c r="G57" s="21" t="s">
        <v>6</v>
      </c>
      <c r="H57" s="21" t="s">
        <v>33</v>
      </c>
    </row>
    <row r="58" customFormat="false" ht="12" hidden="false" customHeight="false" outlineLevel="0" collapsed="false">
      <c r="A58" s="43" t="s">
        <v>8</v>
      </c>
      <c r="B58" s="25" t="n">
        <v>11139.97</v>
      </c>
      <c r="C58" s="25" t="n">
        <f aca="false">B58*1</f>
        <v>11139.97</v>
      </c>
      <c r="D58" s="28" t="n">
        <v>79464.46</v>
      </c>
      <c r="E58" s="28" t="n">
        <v>0</v>
      </c>
      <c r="F58" s="30" t="n">
        <v>100</v>
      </c>
      <c r="G58" s="29" t="n">
        <v>12644.77</v>
      </c>
      <c r="H58" s="29" t="n">
        <f aca="false">G58*0.13</f>
        <v>1643.8201</v>
      </c>
    </row>
    <row r="59" customFormat="false" ht="11.25" hidden="false" customHeight="false" outlineLevel="0" collapsed="false">
      <c r="A59" s="43" t="s">
        <v>9</v>
      </c>
      <c r="B59" s="26" t="n">
        <v>8400</v>
      </c>
      <c r="C59" s="26" t="n">
        <v>9400</v>
      </c>
      <c r="D59" s="30" t="n">
        <v>1055</v>
      </c>
      <c r="E59" s="30" t="n">
        <f aca="false">D59*0.05</f>
        <v>52.75</v>
      </c>
      <c r="F59" s="30" t="n">
        <v>65</v>
      </c>
      <c r="G59" s="26" t="n">
        <v>1289</v>
      </c>
      <c r="H59" s="26" t="n">
        <v>0</v>
      </c>
    </row>
    <row r="60" customFormat="false" ht="11.25" hidden="false" customHeight="false" outlineLevel="0" collapsed="false">
      <c r="A60" s="43" t="s">
        <v>10</v>
      </c>
      <c r="B60" s="26" t="n">
        <v>16974.8</v>
      </c>
      <c r="C60" s="26" t="n">
        <f aca="false">B60*0.97</f>
        <v>16465.556</v>
      </c>
      <c r="D60" s="30" t="n">
        <v>349</v>
      </c>
      <c r="E60" s="30" t="n">
        <v>0</v>
      </c>
      <c r="F60" s="30" t="n">
        <v>95</v>
      </c>
      <c r="G60" s="26" t="n">
        <v>1663</v>
      </c>
      <c r="H60" s="26" t="n">
        <v>0</v>
      </c>
    </row>
    <row r="61" customFormat="false" ht="11.25" hidden="false" customHeight="false" outlineLevel="0" collapsed="false">
      <c r="A61" s="43" t="s">
        <v>12</v>
      </c>
      <c r="B61" s="26" t="n">
        <v>45.45</v>
      </c>
      <c r="C61" s="26" t="n">
        <f aca="false">B61*0.97</f>
        <v>44.0865</v>
      </c>
      <c r="D61" s="30" t="n">
        <v>337</v>
      </c>
      <c r="E61" s="30" t="n">
        <v>0</v>
      </c>
      <c r="F61" s="30" t="n">
        <v>80</v>
      </c>
      <c r="G61" s="26" t="n">
        <v>1297</v>
      </c>
      <c r="H61" s="26" t="n">
        <v>0</v>
      </c>
    </row>
    <row r="62" customFormat="false" ht="11.25" hidden="false" customHeight="false" outlineLevel="0" collapsed="false">
      <c r="A62" s="43" t="s">
        <v>13</v>
      </c>
      <c r="B62" s="26" t="n">
        <v>0</v>
      </c>
      <c r="C62" s="26" t="n">
        <f aca="false">B62*0.97</f>
        <v>0</v>
      </c>
      <c r="D62" s="30" t="n">
        <v>435</v>
      </c>
      <c r="E62" s="30" t="n">
        <v>0</v>
      </c>
      <c r="F62" s="30" t="n">
        <v>80</v>
      </c>
      <c r="G62" s="26" t="n">
        <v>1247</v>
      </c>
      <c r="H62" s="26" t="n">
        <v>0</v>
      </c>
    </row>
    <row r="63" customFormat="false" ht="11.25" hidden="false" customHeight="false" outlineLevel="0" collapsed="false">
      <c r="A63" s="43" t="s">
        <v>14</v>
      </c>
      <c r="B63" s="26" t="n">
        <v>11251.8</v>
      </c>
      <c r="C63" s="26" t="n">
        <f aca="false">B63*0.97</f>
        <v>10914.246</v>
      </c>
      <c r="D63" s="26" t="n">
        <v>402</v>
      </c>
      <c r="E63" s="30" t="n">
        <v>0</v>
      </c>
      <c r="F63" s="26" t="n">
        <v>86</v>
      </c>
      <c r="G63" s="26" t="n">
        <v>1316</v>
      </c>
      <c r="H63" s="26" t="n">
        <v>0</v>
      </c>
    </row>
    <row r="64" customFormat="false" ht="11.25" hidden="false" customHeight="false" outlineLevel="0" collapsed="false">
      <c r="A64" s="43" t="s">
        <v>15</v>
      </c>
      <c r="B64" s="26" t="n">
        <v>1812</v>
      </c>
      <c r="C64" s="26" t="n">
        <v>4815.14</v>
      </c>
      <c r="D64" s="26" t="n">
        <v>146</v>
      </c>
      <c r="E64" s="30" t="n">
        <v>0</v>
      </c>
      <c r="F64" s="26" t="n">
        <v>125</v>
      </c>
      <c r="G64" s="26" t="n">
        <v>1697</v>
      </c>
      <c r="H64" s="26" t="n">
        <f aca="false">G64*0.13</f>
        <v>220.61</v>
      </c>
    </row>
    <row r="65" customFormat="false" ht="11.25" hidden="false" customHeight="false" outlineLevel="0" collapsed="false">
      <c r="A65" s="43" t="s">
        <v>16</v>
      </c>
      <c r="B65" s="26" t="n">
        <v>38364.86</v>
      </c>
      <c r="C65" s="26" t="n">
        <f aca="false">B65*1.13</f>
        <v>43352.2918</v>
      </c>
      <c r="D65" s="26" t="n">
        <v>97</v>
      </c>
      <c r="E65" s="30" t="n">
        <v>0</v>
      </c>
      <c r="F65" s="26" t="n">
        <v>75</v>
      </c>
      <c r="G65" s="26" t="n">
        <v>5250</v>
      </c>
      <c r="H65" s="26" t="n">
        <v>0</v>
      </c>
    </row>
    <row r="66" customFormat="false" ht="11.25" hidden="false" customHeight="false" outlineLevel="0" collapsed="false">
      <c r="A66" s="43" t="s">
        <v>17</v>
      </c>
      <c r="B66" s="26" t="n">
        <v>7469.53</v>
      </c>
      <c r="C66" s="26" t="n">
        <f aca="false">B66*1</f>
        <v>7469.53</v>
      </c>
      <c r="D66" s="26" t="n">
        <v>355</v>
      </c>
      <c r="E66" s="30" t="n">
        <v>0</v>
      </c>
      <c r="F66" s="26" t="n">
        <v>108</v>
      </c>
      <c r="G66" s="26" t="n">
        <v>950</v>
      </c>
      <c r="H66" s="26" t="n">
        <v>0</v>
      </c>
    </row>
    <row r="67" customFormat="false" ht="11.25" hidden="false" customHeight="false" outlineLevel="0" collapsed="false">
      <c r="A67" s="43" t="s">
        <v>18</v>
      </c>
      <c r="B67" s="26" t="n">
        <v>1</v>
      </c>
      <c r="C67" s="26" t="n">
        <f aca="false">B67*1</f>
        <v>1</v>
      </c>
      <c r="D67" s="26" t="n">
        <v>399</v>
      </c>
      <c r="E67" s="30" t="n">
        <v>0</v>
      </c>
      <c r="F67" s="26" t="n">
        <v>90</v>
      </c>
      <c r="G67" s="26" t="n">
        <v>1125</v>
      </c>
      <c r="H67" s="26" t="n">
        <v>0</v>
      </c>
    </row>
    <row r="68" customFormat="false" ht="11.25" hidden="false" customHeight="false" outlineLevel="0" collapsed="false">
      <c r="A68" s="43" t="s">
        <v>19</v>
      </c>
      <c r="B68" s="26" t="n">
        <v>2048</v>
      </c>
      <c r="C68" s="26" t="n">
        <v>0</v>
      </c>
      <c r="D68" s="26" t="n">
        <v>345</v>
      </c>
      <c r="E68" s="30" t="n">
        <v>0</v>
      </c>
      <c r="F68" s="26" t="n">
        <v>70</v>
      </c>
      <c r="G68" s="26" t="n">
        <v>15</v>
      </c>
      <c r="H68" s="26" t="n">
        <v>0</v>
      </c>
    </row>
    <row r="69" customFormat="false" ht="12" hidden="false" customHeight="false" outlineLevel="0" collapsed="false">
      <c r="A69" s="43" t="s">
        <v>20</v>
      </c>
      <c r="B69" s="26" t="n">
        <v>0</v>
      </c>
      <c r="C69" s="26" t="n">
        <v>0</v>
      </c>
      <c r="D69" s="26" t="n">
        <v>337</v>
      </c>
      <c r="E69" s="30" t="n">
        <v>0</v>
      </c>
      <c r="F69" s="26" t="n">
        <v>75</v>
      </c>
      <c r="G69" s="26" t="n">
        <v>1727</v>
      </c>
      <c r="H69" s="26" t="n">
        <v>0</v>
      </c>
      <c r="K69" s="16" t="s">
        <v>11</v>
      </c>
    </row>
    <row r="70" s="23" customFormat="true" ht="12.75" hidden="false" customHeight="false" outlineLevel="0" collapsed="false">
      <c r="A70" s="32" t="s">
        <v>21</v>
      </c>
      <c r="B70" s="34" t="n">
        <f aca="false">SUM(B58:B69)</f>
        <v>97507.41</v>
      </c>
      <c r="C70" s="34" t="n">
        <f aca="false">SUM(C58:C69)</f>
        <v>103601.8203</v>
      </c>
      <c r="D70" s="34" t="n">
        <f aca="false">SUM(D58:D69)</f>
        <v>83721.46</v>
      </c>
      <c r="E70" s="34" t="n">
        <f aca="false">SUM(E58:E69)</f>
        <v>52.75</v>
      </c>
      <c r="F70" s="34" t="n">
        <f aca="false">SUM(F58:F69)</f>
        <v>1049</v>
      </c>
      <c r="G70" s="34" t="n">
        <f aca="false">SUM(G58:G69)</f>
        <v>30220.77</v>
      </c>
      <c r="H70" s="34" t="n">
        <f aca="false">SUM(H58:H69)</f>
        <v>1864.4301</v>
      </c>
    </row>
    <row r="71" customFormat="false" ht="12" hidden="false" customHeight="false" outlineLevel="0" collapsed="false"/>
    <row r="73" customFormat="false" ht="12" hidden="false" customHeight="false" outlineLevel="0" collapsed="false"/>
    <row r="74" customFormat="false" ht="12.75" hidden="false" customHeight="false" outlineLevel="0" collapsed="false">
      <c r="A74" s="19" t="s">
        <v>1</v>
      </c>
      <c r="B74" s="20" t="s">
        <v>49</v>
      </c>
      <c r="C74" s="20"/>
      <c r="D74" s="20" t="s">
        <v>50</v>
      </c>
      <c r="E74" s="20"/>
      <c r="F74" s="22" t="s">
        <v>51</v>
      </c>
      <c r="G74" s="20" t="s">
        <v>52</v>
      </c>
      <c r="H74" s="20"/>
    </row>
    <row r="75" customFormat="false" ht="12.75" hidden="false" customHeight="false" outlineLevel="0" collapsed="false">
      <c r="A75" s="19"/>
      <c r="B75" s="21" t="s">
        <v>6</v>
      </c>
      <c r="C75" s="21" t="s">
        <v>33</v>
      </c>
      <c r="D75" s="21" t="s">
        <v>6</v>
      </c>
      <c r="E75" s="21" t="s">
        <v>33</v>
      </c>
      <c r="F75" s="21" t="s">
        <v>6</v>
      </c>
      <c r="G75" s="21" t="s">
        <v>6</v>
      </c>
      <c r="H75" s="21" t="s">
        <v>33</v>
      </c>
    </row>
    <row r="76" customFormat="false" ht="12" hidden="false" customHeight="false" outlineLevel="0" collapsed="false">
      <c r="A76" s="43" t="s">
        <v>8</v>
      </c>
      <c r="B76" s="29" t="n">
        <v>0</v>
      </c>
      <c r="C76" s="29" t="n">
        <v>0</v>
      </c>
      <c r="D76" s="29" t="n">
        <v>73952.25</v>
      </c>
      <c r="E76" s="29" t="n">
        <f aca="false">D76*1.34</f>
        <v>99096.015</v>
      </c>
      <c r="F76" s="42" t="n">
        <v>10</v>
      </c>
      <c r="G76" s="29" t="n">
        <v>122782.11</v>
      </c>
      <c r="H76" s="29" t="n">
        <f aca="false">G76*1.84</f>
        <v>225919.0824</v>
      </c>
    </row>
    <row r="77" customFormat="false" ht="11.25" hidden="false" customHeight="false" outlineLevel="0" collapsed="false">
      <c r="A77" s="43" t="s">
        <v>9</v>
      </c>
      <c r="B77" s="26" t="n">
        <v>20044.34</v>
      </c>
      <c r="C77" s="26" t="n">
        <f aca="false">B77*1.19</f>
        <v>23852.7646</v>
      </c>
      <c r="D77" s="26" t="n">
        <v>730</v>
      </c>
      <c r="E77" s="26" t="n">
        <v>0</v>
      </c>
      <c r="F77" s="26" t="n">
        <v>0</v>
      </c>
      <c r="G77" s="26" t="n">
        <v>289219.4</v>
      </c>
      <c r="H77" s="26" t="n">
        <f aca="false">G77*2.05</f>
        <v>592899.77</v>
      </c>
    </row>
    <row r="78" customFormat="false" ht="11.25" hidden="false" customHeight="false" outlineLevel="0" collapsed="false">
      <c r="A78" s="43" t="s">
        <v>10</v>
      </c>
      <c r="B78" s="26" t="n">
        <v>19500</v>
      </c>
      <c r="C78" s="26" t="n">
        <f aca="false">B78*1.19</f>
        <v>23205</v>
      </c>
      <c r="D78" s="26" t="n">
        <v>136845.66</v>
      </c>
      <c r="E78" s="26" t="n">
        <f aca="false">D78*1.34</f>
        <v>183373.1844</v>
      </c>
      <c r="F78" s="26" t="n">
        <v>0</v>
      </c>
      <c r="G78" s="26" t="n">
        <v>263280.58</v>
      </c>
      <c r="H78" s="26" t="n">
        <f aca="false">G78*2.05</f>
        <v>539725.189</v>
      </c>
    </row>
    <row r="79" customFormat="false" ht="11.25" hidden="false" customHeight="false" outlineLevel="0" collapsed="false">
      <c r="A79" s="43" t="s">
        <v>12</v>
      </c>
      <c r="B79" s="26" t="n">
        <v>19500</v>
      </c>
      <c r="C79" s="26" t="n">
        <v>23427.41</v>
      </c>
      <c r="D79" s="26" t="n">
        <v>207417.56</v>
      </c>
      <c r="E79" s="26" t="n">
        <f aca="false">D79*1.34</f>
        <v>277939.5304</v>
      </c>
      <c r="F79" s="26" t="n">
        <v>0</v>
      </c>
      <c r="G79" s="26" t="n">
        <v>242628.41</v>
      </c>
      <c r="H79" s="26" t="n">
        <f aca="false">G79*2.05</f>
        <v>497388.2405</v>
      </c>
    </row>
    <row r="80" customFormat="false" ht="11.25" hidden="false" customHeight="false" outlineLevel="0" collapsed="false">
      <c r="A80" s="43" t="s">
        <v>13</v>
      </c>
      <c r="B80" s="26" t="n">
        <v>0</v>
      </c>
      <c r="C80" s="26" t="n">
        <v>0</v>
      </c>
      <c r="D80" s="26" t="n">
        <v>50867.78</v>
      </c>
      <c r="E80" s="26" t="n">
        <f aca="false">D80*1.34</f>
        <v>68162.8252</v>
      </c>
      <c r="F80" s="26" t="n">
        <v>0</v>
      </c>
      <c r="G80" s="26" t="n">
        <v>324455.85</v>
      </c>
      <c r="H80" s="26" t="n">
        <f aca="false">G80*2.05</f>
        <v>665134.4925</v>
      </c>
    </row>
    <row r="81" customFormat="false" ht="11.25" hidden="false" customHeight="false" outlineLevel="0" collapsed="false">
      <c r="A81" s="43" t="s">
        <v>14</v>
      </c>
      <c r="B81" s="26" t="n">
        <v>0</v>
      </c>
      <c r="C81" s="26" t="n">
        <v>0</v>
      </c>
      <c r="D81" s="26" t="n">
        <v>59746.19</v>
      </c>
      <c r="E81" s="26" t="n">
        <f aca="false">D81*1.34</f>
        <v>80059.8946</v>
      </c>
      <c r="F81" s="26" t="n">
        <v>0</v>
      </c>
      <c r="G81" s="26" t="n">
        <v>237095.95</v>
      </c>
      <c r="H81" s="26" t="n">
        <f aca="false">G81*2.05</f>
        <v>486046.6975</v>
      </c>
    </row>
    <row r="82" customFormat="false" ht="11.25" hidden="false" customHeight="false" outlineLevel="0" collapsed="false">
      <c r="A82" s="43" t="s">
        <v>15</v>
      </c>
      <c r="B82" s="26" t="n">
        <v>19000</v>
      </c>
      <c r="C82" s="26" t="n">
        <v>23451.48</v>
      </c>
      <c r="D82" s="26" t="n">
        <v>58582.91</v>
      </c>
      <c r="E82" s="26" t="n">
        <f aca="false">D82*1.34</f>
        <v>78501.0994</v>
      </c>
      <c r="F82" s="26" t="n">
        <v>0</v>
      </c>
      <c r="G82" s="26" t="n">
        <v>132295.87</v>
      </c>
      <c r="H82" s="26" t="n">
        <f aca="false">G82*2.05</f>
        <v>271206.5335</v>
      </c>
    </row>
    <row r="83" customFormat="false" ht="11.25" hidden="false" customHeight="false" outlineLevel="0" collapsed="false">
      <c r="A83" s="43" t="s">
        <v>16</v>
      </c>
      <c r="B83" s="26" t="n">
        <v>20670</v>
      </c>
      <c r="C83" s="26" t="n">
        <v>23451.48</v>
      </c>
      <c r="D83" s="26" t="n">
        <v>96382.08</v>
      </c>
      <c r="E83" s="26" t="n">
        <f aca="false">D83*1.34</f>
        <v>129151.9872</v>
      </c>
      <c r="F83" s="26" t="n">
        <v>0</v>
      </c>
      <c r="G83" s="26" t="n">
        <v>253423.65</v>
      </c>
      <c r="H83" s="26" t="n">
        <v>511374.85</v>
      </c>
    </row>
    <row r="84" customFormat="false" ht="11.25" hidden="false" customHeight="false" outlineLevel="0" collapsed="false">
      <c r="A84" s="43" t="s">
        <v>17</v>
      </c>
      <c r="B84" s="26" t="n">
        <v>39000</v>
      </c>
      <c r="C84" s="26" t="n">
        <v>46902</v>
      </c>
      <c r="D84" s="26" t="n">
        <v>24700.87</v>
      </c>
      <c r="E84" s="26" t="n">
        <f aca="false">D84*1.34</f>
        <v>33099.1658</v>
      </c>
      <c r="F84" s="26" t="n">
        <v>0</v>
      </c>
      <c r="G84" s="26" t="n">
        <v>351421.54</v>
      </c>
      <c r="H84" s="26" t="n">
        <f aca="false">G84*1.84</f>
        <v>646615.6336</v>
      </c>
    </row>
    <row r="85" customFormat="false" ht="11.25" hidden="false" customHeight="false" outlineLevel="0" collapsed="false">
      <c r="A85" s="43" t="s">
        <v>18</v>
      </c>
      <c r="B85" s="26" t="n">
        <v>0</v>
      </c>
      <c r="C85" s="26" t="n">
        <v>0</v>
      </c>
      <c r="D85" s="26" t="n">
        <v>66540.57</v>
      </c>
      <c r="E85" s="26" t="n">
        <f aca="false">D85*1.34</f>
        <v>89164.3638</v>
      </c>
      <c r="F85" s="26" t="n">
        <v>0</v>
      </c>
      <c r="G85" s="26" t="n">
        <v>292842.28</v>
      </c>
      <c r="H85" s="26" t="n">
        <f aca="false">G85*1.84</f>
        <v>538829.7952</v>
      </c>
    </row>
    <row r="86" customFormat="false" ht="11.25" hidden="false" customHeight="false" outlineLevel="0" collapsed="false">
      <c r="A86" s="43" t="s">
        <v>19</v>
      </c>
      <c r="B86" s="26" t="n">
        <v>20670</v>
      </c>
      <c r="C86" s="26" t="n">
        <v>23451.48</v>
      </c>
      <c r="D86" s="26" t="n">
        <v>130788.32</v>
      </c>
      <c r="E86" s="26" t="n">
        <f aca="false">D86*1.34</f>
        <v>175256.3488</v>
      </c>
      <c r="F86" s="26" t="n">
        <v>0</v>
      </c>
      <c r="G86" s="26" t="n">
        <v>458946.37</v>
      </c>
      <c r="H86" s="26" t="n">
        <v>1098898.81</v>
      </c>
    </row>
    <row r="87" customFormat="false" ht="12" hidden="false" customHeight="false" outlineLevel="0" collapsed="false">
      <c r="A87" s="43" t="s">
        <v>20</v>
      </c>
      <c r="B87" s="26" t="n">
        <v>0</v>
      </c>
      <c r="C87" s="26" t="n">
        <v>0</v>
      </c>
      <c r="D87" s="26" t="n">
        <v>171927.51</v>
      </c>
      <c r="E87" s="26" t="n">
        <f aca="false">D87*1.34</f>
        <v>230382.8634</v>
      </c>
      <c r="F87" s="26" t="n">
        <v>0</v>
      </c>
      <c r="G87" s="26" t="n">
        <v>1304184.77</v>
      </c>
      <c r="H87" s="26" t="n">
        <v>3833174.35</v>
      </c>
    </row>
    <row r="88" customFormat="false" ht="12.75" hidden="false" customHeight="false" outlineLevel="0" collapsed="false">
      <c r="A88" s="32" t="s">
        <v>21</v>
      </c>
      <c r="B88" s="34" t="n">
        <f aca="false">SUM(B76:B87)</f>
        <v>158384.34</v>
      </c>
      <c r="C88" s="34" t="n">
        <f aca="false">SUM(C76:C87)</f>
        <v>187741.6146</v>
      </c>
      <c r="D88" s="34" t="n">
        <f aca="false">SUM(D76:D87)</f>
        <v>1078481.7</v>
      </c>
      <c r="E88" s="34" t="n">
        <f aca="false">SUM(E76:E87)</f>
        <v>1444187.278</v>
      </c>
      <c r="F88" s="34" t="n">
        <f aca="false">SUM(F76:F87)</f>
        <v>10</v>
      </c>
      <c r="G88" s="34" t="n">
        <f aca="false">SUM(G76:G87)</f>
        <v>4272576.78</v>
      </c>
      <c r="H88" s="34" t="n">
        <f aca="false">SUM(H76:H87)</f>
        <v>9907213.4442</v>
      </c>
    </row>
    <row r="89" customFormat="false" ht="12" hidden="false" customHeight="false" outlineLevel="0" collapsed="false"/>
  </sheetData>
  <mergeCells count="20">
    <mergeCell ref="A2:A3"/>
    <mergeCell ref="B2:C2"/>
    <mergeCell ref="E2:F2"/>
    <mergeCell ref="G2:H2"/>
    <mergeCell ref="J2:K2"/>
    <mergeCell ref="A20:A21"/>
    <mergeCell ref="F20:G20"/>
    <mergeCell ref="H20:I20"/>
    <mergeCell ref="J20:K20"/>
    <mergeCell ref="A38:A39"/>
    <mergeCell ref="B38:C38"/>
    <mergeCell ref="D38:E38"/>
    <mergeCell ref="F38:G38"/>
    <mergeCell ref="I38:J38"/>
    <mergeCell ref="A56:A57"/>
    <mergeCell ref="B56:C56"/>
    <mergeCell ref="D56:E56"/>
    <mergeCell ref="G56:H56"/>
    <mergeCell ref="A74:A75"/>
    <mergeCell ref="G74:H74"/>
  </mergeCells>
  <printOptions headings="false" gridLines="false" gridLinesSet="true" horizontalCentered="false" verticalCentered="false"/>
  <pageMargins left="0.196527777777778" right="0.196527777777778" top="0.590277777777778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9" activeCellId="0" sqref="D59"/>
    </sheetView>
  </sheetViews>
  <sheetFormatPr defaultColWidth="11.41796875" defaultRowHeight="12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0.99"/>
    <col collapsed="false" customWidth="false" hidden="false" outlineLevel="0" max="3" min="3" style="44" width="11.42"/>
    <col collapsed="false" customWidth="true" hidden="false" outlineLevel="0" max="4" min="4" style="45" width="14.99"/>
    <col collapsed="false" customWidth="false" hidden="false" outlineLevel="0" max="5" min="5" style="45" width="11.42"/>
    <col collapsed="false" customWidth="false" hidden="false" outlineLevel="0" max="7" min="6" style="44" width="11.42"/>
    <col collapsed="false" customWidth="true" hidden="false" outlineLevel="0" max="8" min="8" style="44" width="12.28"/>
    <col collapsed="false" customWidth="true" hidden="false" outlineLevel="0" max="9" min="9" style="44" width="11.85"/>
    <col collapsed="false" customWidth="true" hidden="false" outlineLevel="0" max="10" min="10" style="44" width="18.41"/>
    <col collapsed="false" customWidth="true" hidden="false" outlineLevel="0" max="11" min="11" style="44" width="12.28"/>
    <col collapsed="false" customWidth="true" hidden="false" outlineLevel="0" max="12" min="12" style="44" width="12.99"/>
    <col collapsed="false" customWidth="false" hidden="false" outlineLevel="0" max="257" min="13" style="44" width="11.42"/>
  </cols>
  <sheetData>
    <row r="1" s="18" customFormat="true" ht="13.5" hidden="false" customHeight="false" outlineLevel="0" collapsed="false">
      <c r="A1" s="17" t="s">
        <v>5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false" outlineLevel="0" collapsed="false">
      <c r="A2" s="47" t="s">
        <v>1</v>
      </c>
      <c r="B2" s="48" t="s">
        <v>54</v>
      </c>
      <c r="C2" s="48"/>
      <c r="D2" s="48" t="s">
        <v>55</v>
      </c>
      <c r="E2" s="48" t="s">
        <v>56</v>
      </c>
      <c r="F2" s="48"/>
      <c r="G2" s="48" t="s">
        <v>57</v>
      </c>
      <c r="H2" s="48"/>
      <c r="I2" s="48" t="s">
        <v>58</v>
      </c>
      <c r="J2" s="48"/>
      <c r="K2" s="48" t="s">
        <v>59</v>
      </c>
      <c r="L2" s="48"/>
    </row>
    <row r="3" customFormat="false" ht="13.5" hidden="false" customHeight="false" outlineLevel="0" collapsed="false">
      <c r="A3" s="47"/>
      <c r="B3" s="48" t="s">
        <v>6</v>
      </c>
      <c r="C3" s="48" t="s">
        <v>33</v>
      </c>
      <c r="D3" s="48" t="s">
        <v>6</v>
      </c>
      <c r="E3" s="48" t="s">
        <v>6</v>
      </c>
      <c r="F3" s="48" t="s">
        <v>33</v>
      </c>
      <c r="G3" s="48" t="s">
        <v>6</v>
      </c>
      <c r="H3" s="48" t="s">
        <v>33</v>
      </c>
      <c r="I3" s="48" t="s">
        <v>6</v>
      </c>
      <c r="J3" s="48" t="s">
        <v>33</v>
      </c>
      <c r="K3" s="48" t="s">
        <v>6</v>
      </c>
      <c r="L3" s="48" t="s">
        <v>33</v>
      </c>
    </row>
    <row r="4" customFormat="false" ht="12.75" hidden="false" customHeight="false" outlineLevel="0" collapsed="false">
      <c r="A4" s="49" t="s">
        <v>8</v>
      </c>
      <c r="B4" s="50" t="n">
        <v>241620</v>
      </c>
      <c r="C4" s="50" t="n">
        <f aca="false">B4*2.7</f>
        <v>652374</v>
      </c>
      <c r="D4" s="50" t="n">
        <v>0</v>
      </c>
      <c r="E4" s="51" t="n">
        <v>45721.81</v>
      </c>
      <c r="F4" s="51" t="n">
        <f aca="false">E4*1.01</f>
        <v>46179.0281</v>
      </c>
      <c r="G4" s="50" t="n">
        <v>3973.56</v>
      </c>
      <c r="H4" s="50" t="n">
        <f aca="false">G4*0.21</f>
        <v>834.4476</v>
      </c>
      <c r="I4" s="50" t="n">
        <v>181780.77</v>
      </c>
      <c r="J4" s="50" t="n">
        <f aca="false">I4*0.86</f>
        <v>156331.4622</v>
      </c>
      <c r="K4" s="52" t="n">
        <v>4409</v>
      </c>
      <c r="L4" s="52" t="n">
        <f aca="false">K4*0.34</f>
        <v>1499.06</v>
      </c>
    </row>
    <row r="5" customFormat="false" ht="12" hidden="false" customHeight="false" outlineLevel="0" collapsed="false">
      <c r="A5" s="53" t="s">
        <v>9</v>
      </c>
      <c r="B5" s="54" t="n">
        <v>104770</v>
      </c>
      <c r="C5" s="50" t="n">
        <f aca="false">B5*2.7</f>
        <v>282879</v>
      </c>
      <c r="D5" s="54" t="n">
        <v>0</v>
      </c>
      <c r="E5" s="55" t="n">
        <v>0</v>
      </c>
      <c r="F5" s="55" t="n">
        <v>0</v>
      </c>
      <c r="G5" s="54" t="n">
        <v>2160</v>
      </c>
      <c r="H5" s="54" t="n">
        <f aca="false">G5*0.21</f>
        <v>453.6</v>
      </c>
      <c r="I5" s="54" t="n">
        <v>0</v>
      </c>
      <c r="J5" s="54" t="n">
        <v>0</v>
      </c>
      <c r="K5" s="54" t="n">
        <v>0</v>
      </c>
      <c r="L5" s="50" t="n">
        <v>0</v>
      </c>
    </row>
    <row r="6" customFormat="false" ht="12" hidden="false" customHeight="false" outlineLevel="0" collapsed="false">
      <c r="A6" s="53" t="s">
        <v>10</v>
      </c>
      <c r="B6" s="54" t="n">
        <v>175558</v>
      </c>
      <c r="C6" s="54" t="n">
        <f aca="false">B6*2.59</f>
        <v>454695.22</v>
      </c>
      <c r="D6" s="54" t="n">
        <v>0</v>
      </c>
      <c r="E6" s="55" t="n">
        <v>602.79</v>
      </c>
      <c r="F6" s="55" t="n">
        <f aca="false">E6*1.01</f>
        <v>608.8179</v>
      </c>
      <c r="G6" s="54" t="n">
        <v>0</v>
      </c>
      <c r="H6" s="54" t="n">
        <v>0</v>
      </c>
      <c r="I6" s="54" t="n">
        <v>68040</v>
      </c>
      <c r="J6" s="54" t="n">
        <f aca="false">I6*0.81</f>
        <v>55112.4</v>
      </c>
      <c r="K6" s="54" t="n">
        <v>0</v>
      </c>
      <c r="L6" s="50" t="n">
        <v>0</v>
      </c>
      <c r="N6" s="44" t="s">
        <v>11</v>
      </c>
    </row>
    <row r="7" customFormat="false" ht="12" hidden="false" customHeight="false" outlineLevel="0" collapsed="false">
      <c r="A7" s="53" t="s">
        <v>12</v>
      </c>
      <c r="B7" s="54" t="n">
        <v>147600</v>
      </c>
      <c r="C7" s="54" t="n">
        <v>384196.56</v>
      </c>
      <c r="D7" s="54" t="n">
        <v>0</v>
      </c>
      <c r="E7" s="55" t="n">
        <v>511.32</v>
      </c>
      <c r="F7" s="55" t="n">
        <f aca="false">E7*1.01</f>
        <v>516.4332</v>
      </c>
      <c r="G7" s="54" t="n">
        <v>0</v>
      </c>
      <c r="H7" s="54" t="n">
        <v>0</v>
      </c>
      <c r="I7" s="54" t="n">
        <v>0</v>
      </c>
      <c r="J7" s="54" t="n">
        <f aca="false">I7*0.81</f>
        <v>0</v>
      </c>
      <c r="K7" s="54" t="n">
        <v>0</v>
      </c>
      <c r="L7" s="50" t="n">
        <v>0</v>
      </c>
    </row>
    <row r="8" customFormat="false" ht="12" hidden="false" customHeight="false" outlineLevel="0" collapsed="false">
      <c r="A8" s="53" t="s">
        <v>13</v>
      </c>
      <c r="B8" s="54" t="n">
        <v>121195</v>
      </c>
      <c r="C8" s="54" t="n">
        <v>332335.16</v>
      </c>
      <c r="D8" s="54" t="n">
        <v>17500</v>
      </c>
      <c r="E8" s="55" t="n">
        <v>302.26</v>
      </c>
      <c r="F8" s="55" t="n">
        <f aca="false">E8*1.01</f>
        <v>305.2826</v>
      </c>
      <c r="G8" s="54" t="n">
        <v>0</v>
      </c>
      <c r="H8" s="54" t="n">
        <v>0</v>
      </c>
      <c r="I8" s="54" t="n">
        <v>544.31</v>
      </c>
      <c r="J8" s="54" t="n">
        <f aca="false">I8*0.81</f>
        <v>440.8911</v>
      </c>
      <c r="K8" s="54" t="n">
        <v>40</v>
      </c>
      <c r="L8" s="50" t="n">
        <v>0</v>
      </c>
    </row>
    <row r="9" customFormat="false" ht="12" hidden="false" customHeight="false" outlineLevel="0" collapsed="false">
      <c r="A9" s="53" t="s">
        <v>14</v>
      </c>
      <c r="B9" s="54" t="n">
        <v>370</v>
      </c>
      <c r="C9" s="54" t="n">
        <v>0</v>
      </c>
      <c r="D9" s="54" t="n">
        <v>0</v>
      </c>
      <c r="E9" s="54" t="n">
        <v>628.07</v>
      </c>
      <c r="F9" s="55" t="n">
        <f aca="false">E9*1.01</f>
        <v>634.3507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30</v>
      </c>
      <c r="L9" s="54" t="n">
        <v>0</v>
      </c>
    </row>
    <row r="10" customFormat="false" ht="12" hidden="false" customHeight="false" outlineLevel="0" collapsed="false">
      <c r="A10" s="53" t="s">
        <v>15</v>
      </c>
      <c r="B10" s="54" t="n">
        <v>270355</v>
      </c>
      <c r="C10" s="54" t="n">
        <f aca="false">B10*1.16</f>
        <v>313611.8</v>
      </c>
      <c r="D10" s="54" t="n">
        <v>0</v>
      </c>
      <c r="E10" s="54" t="n">
        <v>1168.13</v>
      </c>
      <c r="F10" s="55" t="n">
        <f aca="false">E10*1.01</f>
        <v>1179.8113</v>
      </c>
      <c r="G10" s="54" t="n">
        <v>27.27</v>
      </c>
      <c r="H10" s="54" t="n">
        <v>0</v>
      </c>
      <c r="I10" s="54" t="n">
        <v>272</v>
      </c>
      <c r="J10" s="54" t="n">
        <v>71.88</v>
      </c>
      <c r="K10" s="54" t="n">
        <v>0</v>
      </c>
      <c r="L10" s="54" t="n">
        <v>0</v>
      </c>
      <c r="M10" s="44" t="s">
        <v>11</v>
      </c>
    </row>
    <row r="11" customFormat="false" ht="12" hidden="false" customHeight="false" outlineLevel="0" collapsed="false">
      <c r="A11" s="53" t="s">
        <v>16</v>
      </c>
      <c r="B11" s="54" t="n">
        <v>391130</v>
      </c>
      <c r="C11" s="54" t="n">
        <v>800209.79</v>
      </c>
      <c r="D11" s="54" t="n">
        <v>0</v>
      </c>
      <c r="E11" s="54" t="n">
        <v>666.78</v>
      </c>
      <c r="F11" s="55" t="n">
        <f aca="false">E11*1.01</f>
        <v>673.4478</v>
      </c>
      <c r="G11" s="54" t="n">
        <v>0</v>
      </c>
      <c r="H11" s="54" t="n">
        <v>0</v>
      </c>
      <c r="I11" s="54" t="n">
        <v>454.06</v>
      </c>
      <c r="J11" s="54" t="n">
        <v>74.08</v>
      </c>
      <c r="K11" s="54" t="n">
        <v>0</v>
      </c>
      <c r="L11" s="54" t="n">
        <v>0</v>
      </c>
    </row>
    <row r="12" customFormat="false" ht="12" hidden="false" customHeight="false" outlineLevel="0" collapsed="false">
      <c r="A12" s="53" t="s">
        <v>17</v>
      </c>
      <c r="B12" s="54" t="n">
        <v>293208</v>
      </c>
      <c r="C12" s="54" t="n">
        <v>431829.04</v>
      </c>
      <c r="D12" s="54" t="n">
        <v>0</v>
      </c>
      <c r="E12" s="54" t="n">
        <v>389.36</v>
      </c>
      <c r="F12" s="55" t="n">
        <f aca="false">E12*1.01</f>
        <v>393.2536</v>
      </c>
      <c r="G12" s="54" t="n">
        <v>0</v>
      </c>
      <c r="H12" s="54" t="n">
        <v>0</v>
      </c>
      <c r="I12" s="54" t="n">
        <v>230.79</v>
      </c>
      <c r="J12" s="54" t="n">
        <v>286.38</v>
      </c>
      <c r="K12" s="54" t="n">
        <v>30</v>
      </c>
      <c r="L12" s="54" t="n">
        <v>0</v>
      </c>
    </row>
    <row r="13" customFormat="false" ht="12" hidden="false" customHeight="false" outlineLevel="0" collapsed="false">
      <c r="A13" s="53" t="s">
        <v>18</v>
      </c>
      <c r="B13" s="54" t="n">
        <v>101675</v>
      </c>
      <c r="C13" s="54" t="n">
        <v>133735.79</v>
      </c>
      <c r="D13" s="54" t="n">
        <v>0</v>
      </c>
      <c r="E13" s="54" t="n">
        <v>345</v>
      </c>
      <c r="F13" s="55" t="n">
        <f aca="false">E13*1.01</f>
        <v>348.45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20</v>
      </c>
      <c r="L13" s="54" t="n">
        <v>0</v>
      </c>
    </row>
    <row r="14" customFormat="false" ht="12" hidden="false" customHeight="false" outlineLevel="0" collapsed="false">
      <c r="A14" s="53" t="s">
        <v>19</v>
      </c>
      <c r="B14" s="54" t="n">
        <v>45510</v>
      </c>
      <c r="C14" s="54" t="n">
        <v>65316.24</v>
      </c>
      <c r="D14" s="54" t="n">
        <v>0</v>
      </c>
      <c r="E14" s="54" t="n">
        <v>605</v>
      </c>
      <c r="F14" s="55" t="n">
        <f aca="false">E14*1.01</f>
        <v>611.05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20</v>
      </c>
      <c r="L14" s="54" t="n">
        <v>0</v>
      </c>
    </row>
    <row r="15" customFormat="false" ht="12.75" hidden="false" customHeight="false" outlineLevel="0" collapsed="false">
      <c r="A15" s="56" t="s">
        <v>20</v>
      </c>
      <c r="B15" s="57" t="n">
        <v>191465</v>
      </c>
      <c r="C15" s="57" t="n">
        <v>236185.92</v>
      </c>
      <c r="D15" s="57" t="n">
        <v>0</v>
      </c>
      <c r="E15" s="57" t="n">
        <v>340.31</v>
      </c>
      <c r="F15" s="58" t="n">
        <f aca="false">E15*1.01</f>
        <v>343.7131</v>
      </c>
      <c r="G15" s="57" t="n">
        <v>9.07</v>
      </c>
      <c r="H15" s="57" t="n">
        <v>0</v>
      </c>
      <c r="I15" s="57" t="n">
        <v>249480</v>
      </c>
      <c r="J15" s="57" t="n">
        <v>102300</v>
      </c>
      <c r="K15" s="57" t="n">
        <v>5</v>
      </c>
      <c r="L15" s="57" t="n">
        <v>0</v>
      </c>
    </row>
    <row r="16" customFormat="false" ht="13.5" hidden="false" customHeight="false" outlineLevel="0" collapsed="false">
      <c r="A16" s="59" t="s">
        <v>21</v>
      </c>
      <c r="B16" s="60" t="n">
        <f aca="false">SUM(B4:B15)</f>
        <v>2084456</v>
      </c>
      <c r="C16" s="60" t="n">
        <f aca="false">SUM(C4:C15)</f>
        <v>4087368.52</v>
      </c>
      <c r="D16" s="60" t="n">
        <f aca="false">SUM(D4:D15)</f>
        <v>17500</v>
      </c>
      <c r="E16" s="60" t="n">
        <f aca="false">SUM(E4:E15)</f>
        <v>51280.83</v>
      </c>
      <c r="F16" s="60" t="n">
        <f aca="false">SUM(F4:F15)</f>
        <v>51793.6383</v>
      </c>
      <c r="G16" s="60" t="n">
        <f aca="false">SUM(G4:G15)</f>
        <v>6169.9</v>
      </c>
      <c r="H16" s="60" t="n">
        <f aca="false">SUM(H4:H15)</f>
        <v>1288.0476</v>
      </c>
      <c r="I16" s="60" t="n">
        <f aca="false">SUM(I4:I15)</f>
        <v>500801.93</v>
      </c>
      <c r="J16" s="60" t="n">
        <f aca="false">SUM(J4:J15)</f>
        <v>314617.0933</v>
      </c>
      <c r="K16" s="60" t="n">
        <f aca="false">SUM(K4:K15)</f>
        <v>4554</v>
      </c>
      <c r="L16" s="60" t="n">
        <f aca="false">SUM(L4:L15)</f>
        <v>1499.06</v>
      </c>
    </row>
    <row r="17" customFormat="false" ht="12.75" hidden="false" customHeight="false" outlineLevel="0" collapsed="false"/>
    <row r="19" customFormat="false" ht="12.75" hidden="false" customHeight="false" outlineLevel="0" collapsed="false"/>
    <row r="20" customFormat="false" ht="24" hidden="false" customHeight="true" outlineLevel="0" collapsed="false">
      <c r="A20" s="61" t="s">
        <v>1</v>
      </c>
      <c r="B20" s="62" t="s">
        <v>60</v>
      </c>
      <c r="C20" s="62"/>
      <c r="D20" s="63" t="s">
        <v>61</v>
      </c>
      <c r="E20" s="63"/>
      <c r="F20" s="63" t="s">
        <v>62</v>
      </c>
      <c r="G20" s="63"/>
      <c r="H20" s="63" t="s">
        <v>63</v>
      </c>
      <c r="I20" s="63"/>
      <c r="J20" s="64" t="s">
        <v>64</v>
      </c>
      <c r="K20" s="63" t="s">
        <v>65</v>
      </c>
      <c r="L20" s="63" t="s">
        <v>66</v>
      </c>
    </row>
    <row r="21" customFormat="false" ht="13.5" hidden="false" customHeight="false" outlineLevel="0" collapsed="false">
      <c r="A21" s="61"/>
      <c r="B21" s="48" t="s">
        <v>6</v>
      </c>
      <c r="C21" s="48" t="s">
        <v>33</v>
      </c>
      <c r="D21" s="48" t="s">
        <v>6</v>
      </c>
      <c r="E21" s="48" t="s">
        <v>33</v>
      </c>
      <c r="F21" s="48" t="s">
        <v>6</v>
      </c>
      <c r="G21" s="48" t="s">
        <v>33</v>
      </c>
      <c r="H21" s="48" t="s">
        <v>6</v>
      </c>
      <c r="I21" s="48" t="s">
        <v>33</v>
      </c>
      <c r="J21" s="48" t="s">
        <v>6</v>
      </c>
      <c r="K21" s="48" t="s">
        <v>6</v>
      </c>
      <c r="L21" s="48" t="s">
        <v>6</v>
      </c>
    </row>
    <row r="22" customFormat="false" ht="12.75" hidden="false" customHeight="false" outlineLevel="0" collapsed="false">
      <c r="A22" s="65" t="s">
        <v>8</v>
      </c>
      <c r="B22" s="66" t="n">
        <v>421</v>
      </c>
      <c r="C22" s="52" t="n">
        <f aca="false">B22*1</f>
        <v>421</v>
      </c>
      <c r="D22" s="52" t="n">
        <v>337.59</v>
      </c>
      <c r="E22" s="52" t="n">
        <v>0</v>
      </c>
      <c r="F22" s="52" t="n">
        <v>1900.6</v>
      </c>
      <c r="G22" s="52" t="n">
        <v>0</v>
      </c>
      <c r="H22" s="52" t="n">
        <v>753629</v>
      </c>
      <c r="I22" s="52" t="n">
        <f aca="false">H22*0.31</f>
        <v>233624.99</v>
      </c>
      <c r="J22" s="52" t="n">
        <v>13395.23</v>
      </c>
      <c r="K22" s="52" t="n">
        <v>8269.8</v>
      </c>
      <c r="L22" s="52" t="n">
        <v>1917.48</v>
      </c>
    </row>
    <row r="23" customFormat="false" ht="12" hidden="false" customHeight="false" outlineLevel="0" collapsed="false">
      <c r="A23" s="67" t="s">
        <v>9</v>
      </c>
      <c r="B23" s="54" t="n">
        <v>0</v>
      </c>
      <c r="C23" s="50" t="n">
        <v>0</v>
      </c>
      <c r="D23" s="54" t="n">
        <v>0</v>
      </c>
      <c r="E23" s="54" t="n">
        <v>0</v>
      </c>
      <c r="F23" s="54" t="n">
        <v>0</v>
      </c>
      <c r="G23" s="50" t="n">
        <v>0</v>
      </c>
      <c r="H23" s="54" t="n">
        <v>240</v>
      </c>
      <c r="I23" s="54" t="n">
        <v>0</v>
      </c>
      <c r="J23" s="54" t="n">
        <v>0</v>
      </c>
      <c r="K23" s="54" t="n">
        <v>0</v>
      </c>
      <c r="L23" s="54" t="n">
        <v>0</v>
      </c>
    </row>
    <row r="24" customFormat="false" ht="12" hidden="false" customHeight="false" outlineLevel="0" collapsed="false">
      <c r="A24" s="67" t="s">
        <v>10</v>
      </c>
      <c r="B24" s="54" t="n">
        <v>0</v>
      </c>
      <c r="C24" s="50" t="n">
        <v>0</v>
      </c>
      <c r="D24" s="54" t="n">
        <v>351</v>
      </c>
      <c r="E24" s="54" t="n">
        <v>0</v>
      </c>
      <c r="F24" s="54" t="n">
        <v>381.33</v>
      </c>
      <c r="G24" s="50" t="n">
        <v>0</v>
      </c>
      <c r="H24" s="54" t="n">
        <v>145</v>
      </c>
      <c r="I24" s="54" t="n">
        <v>0</v>
      </c>
      <c r="J24" s="54" t="n">
        <v>0</v>
      </c>
      <c r="K24" s="54" t="n">
        <v>0</v>
      </c>
      <c r="L24" s="54" t="n">
        <v>0</v>
      </c>
    </row>
    <row r="25" customFormat="false" ht="12" hidden="false" customHeight="false" outlineLevel="0" collapsed="false">
      <c r="A25" s="67" t="s">
        <v>12</v>
      </c>
      <c r="B25" s="54" t="n">
        <v>0</v>
      </c>
      <c r="C25" s="50" t="n">
        <v>0</v>
      </c>
      <c r="D25" s="54" t="n">
        <v>370.66</v>
      </c>
      <c r="E25" s="54" t="n">
        <v>0</v>
      </c>
      <c r="F25" s="54" t="n">
        <v>321.46</v>
      </c>
      <c r="G25" s="50" t="n">
        <v>0</v>
      </c>
      <c r="H25" s="54" t="n">
        <v>230</v>
      </c>
      <c r="I25" s="54" t="n">
        <v>0</v>
      </c>
      <c r="J25" s="54" t="n">
        <v>230</v>
      </c>
      <c r="K25" s="54" t="n">
        <v>0</v>
      </c>
      <c r="L25" s="54" t="n">
        <v>0</v>
      </c>
    </row>
    <row r="26" customFormat="false" ht="12" hidden="false" customHeight="false" outlineLevel="0" collapsed="false">
      <c r="A26" s="67" t="s">
        <v>13</v>
      </c>
      <c r="B26" s="54" t="n">
        <v>0</v>
      </c>
      <c r="C26" s="50" t="n">
        <v>0</v>
      </c>
      <c r="D26" s="54" t="n">
        <v>255.83</v>
      </c>
      <c r="E26" s="54" t="n">
        <v>0</v>
      </c>
      <c r="F26" s="54" t="n">
        <v>220.23</v>
      </c>
      <c r="G26" s="50" t="n">
        <v>0</v>
      </c>
      <c r="H26" s="54" t="n">
        <v>230</v>
      </c>
      <c r="I26" s="54" t="n">
        <v>0</v>
      </c>
      <c r="J26" s="54" t="n">
        <v>0</v>
      </c>
      <c r="K26" s="54" t="n">
        <v>0</v>
      </c>
      <c r="L26" s="54" t="n">
        <v>0</v>
      </c>
    </row>
    <row r="27" customFormat="false" ht="12" hidden="false" customHeight="false" outlineLevel="0" collapsed="false">
      <c r="A27" s="67" t="s">
        <v>14</v>
      </c>
      <c r="B27" s="54" t="n">
        <v>0</v>
      </c>
      <c r="C27" s="54" t="n">
        <v>0</v>
      </c>
      <c r="D27" s="54" t="n">
        <v>183.95</v>
      </c>
      <c r="E27" s="54" t="n">
        <v>0</v>
      </c>
      <c r="F27" s="54" t="n">
        <v>298.49</v>
      </c>
      <c r="G27" s="54" t="n">
        <v>0</v>
      </c>
      <c r="H27" s="54" t="n">
        <v>1006912</v>
      </c>
      <c r="I27" s="54" t="n">
        <v>544918</v>
      </c>
      <c r="J27" s="54" t="n">
        <v>0</v>
      </c>
      <c r="K27" s="54" t="n">
        <v>0</v>
      </c>
      <c r="L27" s="54" t="n">
        <v>0</v>
      </c>
    </row>
    <row r="28" customFormat="false" ht="12" hidden="false" customHeight="false" outlineLevel="0" collapsed="false">
      <c r="A28" s="67" t="s">
        <v>15</v>
      </c>
      <c r="B28" s="54" t="n">
        <v>0</v>
      </c>
      <c r="C28" s="54" t="n">
        <v>0</v>
      </c>
      <c r="D28" s="54" t="n">
        <v>535.24</v>
      </c>
      <c r="E28" s="54" t="n">
        <v>0</v>
      </c>
      <c r="F28" s="54" t="n">
        <v>535.24</v>
      </c>
      <c r="G28" s="54" t="n">
        <v>0</v>
      </c>
      <c r="H28" s="54" t="n">
        <v>1951348.68</v>
      </c>
      <c r="I28" s="54" t="n">
        <f aca="false">H28*0.9</f>
        <v>1756213.812</v>
      </c>
      <c r="J28" s="54" t="n">
        <v>0</v>
      </c>
      <c r="K28" s="54" t="n">
        <v>0</v>
      </c>
      <c r="L28" s="54" t="n">
        <v>0</v>
      </c>
      <c r="R28" s="44" t="s">
        <v>11</v>
      </c>
    </row>
    <row r="29" customFormat="false" ht="12" hidden="false" customHeight="false" outlineLevel="0" collapsed="false">
      <c r="A29" s="67" t="s">
        <v>16</v>
      </c>
      <c r="B29" s="54" t="n">
        <v>0</v>
      </c>
      <c r="C29" s="54" t="n">
        <v>0</v>
      </c>
      <c r="D29" s="54" t="n">
        <v>103.87</v>
      </c>
      <c r="E29" s="54" t="n">
        <v>245.17</v>
      </c>
      <c r="F29" s="54" t="n">
        <v>0</v>
      </c>
      <c r="G29" s="54" t="n">
        <v>0</v>
      </c>
      <c r="H29" s="54" t="n">
        <v>1889079.5</v>
      </c>
      <c r="I29" s="54" t="n">
        <f aca="false">H29*0.9</f>
        <v>1700171.55</v>
      </c>
      <c r="J29" s="54" t="n">
        <v>0</v>
      </c>
      <c r="K29" s="54" t="n">
        <v>0</v>
      </c>
      <c r="L29" s="54" t="n">
        <v>0</v>
      </c>
    </row>
    <row r="30" customFormat="false" ht="12" hidden="false" customHeight="false" outlineLevel="0" collapsed="false">
      <c r="A30" s="67" t="s">
        <v>17</v>
      </c>
      <c r="B30" s="54" t="n">
        <v>0</v>
      </c>
      <c r="C30" s="54" t="n">
        <v>0</v>
      </c>
      <c r="D30" s="54" t="n">
        <v>1133.83</v>
      </c>
      <c r="E30" s="54" t="n">
        <v>1458.28</v>
      </c>
      <c r="F30" s="54" t="n">
        <v>354</v>
      </c>
      <c r="G30" s="54" t="n">
        <v>966.98</v>
      </c>
      <c r="H30" s="54" t="n">
        <v>2157141.94</v>
      </c>
      <c r="I30" s="54" t="n">
        <f aca="false">H30*0.9</f>
        <v>1941427.746</v>
      </c>
      <c r="J30" s="54" t="n">
        <v>0</v>
      </c>
      <c r="K30" s="54" t="n">
        <v>0</v>
      </c>
      <c r="L30" s="54" t="n">
        <v>0</v>
      </c>
    </row>
    <row r="31" customFormat="false" ht="12" hidden="false" customHeight="false" outlineLevel="0" collapsed="false">
      <c r="A31" s="67" t="s">
        <v>18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1793826.69</v>
      </c>
      <c r="I31" s="54" t="n">
        <v>690812.06</v>
      </c>
      <c r="J31" s="54" t="n">
        <v>0</v>
      </c>
      <c r="K31" s="54" t="n">
        <v>0</v>
      </c>
      <c r="L31" s="54" t="n">
        <v>0</v>
      </c>
    </row>
    <row r="32" customFormat="false" ht="12" hidden="false" customHeight="false" outlineLevel="0" collapsed="false">
      <c r="A32" s="67" t="s">
        <v>19</v>
      </c>
      <c r="B32" s="54" t="n">
        <v>0</v>
      </c>
      <c r="C32" s="54" t="n">
        <v>0</v>
      </c>
      <c r="D32" s="54" t="n">
        <v>281</v>
      </c>
      <c r="E32" s="54" t="n">
        <v>385.36</v>
      </c>
      <c r="F32" s="54" t="n">
        <v>0</v>
      </c>
      <c r="G32" s="54" t="n">
        <v>0</v>
      </c>
      <c r="H32" s="54" t="n">
        <v>1079504.88</v>
      </c>
      <c r="I32" s="54" t="n">
        <v>416869.12</v>
      </c>
      <c r="J32" s="54" t="n">
        <v>0</v>
      </c>
      <c r="K32" s="54" t="n">
        <v>0</v>
      </c>
      <c r="L32" s="54" t="n">
        <v>0</v>
      </c>
    </row>
    <row r="33" customFormat="false" ht="12.75" hidden="false" customHeight="false" outlineLevel="0" collapsed="false">
      <c r="A33" s="68" t="s">
        <v>20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838803.59</v>
      </c>
      <c r="I33" s="57" t="n">
        <v>338285.42</v>
      </c>
      <c r="J33" s="57" t="n">
        <v>0</v>
      </c>
      <c r="K33" s="57" t="n">
        <v>0</v>
      </c>
      <c r="L33" s="57" t="n">
        <v>0</v>
      </c>
    </row>
    <row r="34" customFormat="false" ht="13.5" hidden="false" customHeight="false" outlineLevel="0" collapsed="false">
      <c r="A34" s="59" t="s">
        <v>21</v>
      </c>
      <c r="B34" s="60" t="n">
        <f aca="false">SUM(B22:B33)</f>
        <v>421</v>
      </c>
      <c r="C34" s="60" t="n">
        <f aca="false">SUM(C22:C33)</f>
        <v>421</v>
      </c>
      <c r="D34" s="60" t="n">
        <f aca="false">SUM(D22:D33)</f>
        <v>3552.97</v>
      </c>
      <c r="E34" s="60" t="n">
        <f aca="false">SUM(E22:E33)</f>
        <v>2088.81</v>
      </c>
      <c r="F34" s="60" t="n">
        <f aca="false">SUM(F22:F33)</f>
        <v>4011.35</v>
      </c>
      <c r="G34" s="60" t="n">
        <f aca="false">SUM(G22:G33)</f>
        <v>966.98</v>
      </c>
      <c r="H34" s="60" t="n">
        <f aca="false">SUM(H22:H33)</f>
        <v>11471091.28</v>
      </c>
      <c r="I34" s="60" t="n">
        <f aca="false">SUM(I22:I33)</f>
        <v>7622322.698</v>
      </c>
      <c r="J34" s="60" t="n">
        <f aca="false">SUM(J22:J33)</f>
        <v>13625.23</v>
      </c>
      <c r="K34" s="60" t="n">
        <f aca="false">SUM(K22:K33)</f>
        <v>8269.8</v>
      </c>
      <c r="L34" s="60" t="n">
        <f aca="false">SUM(L22:L33)</f>
        <v>1917.48</v>
      </c>
    </row>
    <row r="35" customFormat="false" ht="12.75" hidden="false" customHeight="false" outlineLevel="0" collapsed="false"/>
    <row r="36" customFormat="false" ht="12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2.75" hidden="false" customHeight="false" outlineLevel="0" collapsed="false">
      <c r="J37" s="70"/>
      <c r="K37" s="70"/>
    </row>
    <row r="38" customFormat="false" ht="21.75" hidden="false" customHeight="true" outlineLevel="0" collapsed="false">
      <c r="A38" s="61" t="s">
        <v>1</v>
      </c>
      <c r="B38" s="48" t="s">
        <v>67</v>
      </c>
      <c r="C38" s="48"/>
      <c r="D38" s="63" t="s">
        <v>68</v>
      </c>
      <c r="E38" s="63"/>
    </row>
    <row r="39" customFormat="false" ht="13.5" hidden="false" customHeight="false" outlineLevel="0" collapsed="false">
      <c r="A39" s="61"/>
      <c r="B39" s="48" t="s">
        <v>6</v>
      </c>
      <c r="C39" s="48" t="s">
        <v>33</v>
      </c>
      <c r="D39" s="48" t="s">
        <v>6</v>
      </c>
      <c r="E39" s="48" t="s">
        <v>33</v>
      </c>
    </row>
    <row r="40" customFormat="false" ht="12.75" hidden="false" customHeight="false" outlineLevel="0" collapsed="false">
      <c r="A40" s="65" t="s">
        <v>8</v>
      </c>
      <c r="B40" s="71" t="n">
        <v>14403.32</v>
      </c>
      <c r="C40" s="71" t="n">
        <v>0</v>
      </c>
      <c r="D40" s="71" t="n">
        <v>15152.4</v>
      </c>
      <c r="E40" s="71" t="n">
        <v>0</v>
      </c>
    </row>
    <row r="41" customFormat="false" ht="12" hidden="false" customHeight="false" outlineLevel="0" collapsed="false">
      <c r="A41" s="67" t="s">
        <v>9</v>
      </c>
      <c r="B41" s="72" t="n">
        <v>0</v>
      </c>
      <c r="C41" s="72" t="n">
        <v>0</v>
      </c>
      <c r="D41" s="72" t="n">
        <v>20845</v>
      </c>
      <c r="E41" s="71" t="n">
        <v>15862.5</v>
      </c>
    </row>
    <row r="42" customFormat="false" ht="12" hidden="false" customHeight="false" outlineLevel="0" collapsed="false">
      <c r="A42" s="67" t="s">
        <v>10</v>
      </c>
      <c r="B42" s="72" t="n">
        <v>287.09</v>
      </c>
      <c r="C42" s="72" t="n">
        <v>0</v>
      </c>
      <c r="D42" s="72" t="n">
        <v>0</v>
      </c>
      <c r="E42" s="71" t="n">
        <v>0</v>
      </c>
    </row>
    <row r="43" customFormat="false" ht="12" hidden="false" customHeight="false" outlineLevel="0" collapsed="false">
      <c r="A43" s="67" t="s">
        <v>12</v>
      </c>
      <c r="B43" s="72" t="n">
        <v>170.24</v>
      </c>
      <c r="C43" s="72" t="n">
        <v>0</v>
      </c>
      <c r="D43" s="72" t="n">
        <v>19991.75</v>
      </c>
      <c r="E43" s="71" t="n">
        <v>23484.1</v>
      </c>
      <c r="F43" s="44" t="s">
        <v>69</v>
      </c>
    </row>
    <row r="44" customFormat="false" ht="13.5" hidden="false" customHeight="true" outlineLevel="0" collapsed="false">
      <c r="A44" s="67" t="s">
        <v>13</v>
      </c>
      <c r="B44" s="72" t="n">
        <v>0</v>
      </c>
      <c r="C44" s="72" t="n">
        <v>0</v>
      </c>
      <c r="D44" s="72" t="n">
        <v>0</v>
      </c>
      <c r="E44" s="71" t="n">
        <v>0</v>
      </c>
    </row>
    <row r="45" customFormat="false" ht="12" hidden="false" customHeight="false" outlineLevel="0" collapsed="false">
      <c r="A45" s="67" t="s">
        <v>14</v>
      </c>
      <c r="B45" s="72" t="n">
        <v>296.71</v>
      </c>
      <c r="C45" s="72" t="n">
        <v>0</v>
      </c>
      <c r="D45" s="72" t="n">
        <v>17661.6</v>
      </c>
      <c r="E45" s="72" t="n">
        <v>24866.99</v>
      </c>
    </row>
    <row r="46" customFormat="false" ht="12" hidden="false" customHeight="false" outlineLevel="0" collapsed="false">
      <c r="A46" s="67" t="s">
        <v>15</v>
      </c>
      <c r="B46" s="72" t="n">
        <v>554.07</v>
      </c>
      <c r="C46" s="72" t="n">
        <v>0</v>
      </c>
      <c r="D46" s="72" t="n">
        <v>0</v>
      </c>
      <c r="E46" s="72" t="n">
        <v>0</v>
      </c>
    </row>
    <row r="47" customFormat="false" ht="12" hidden="false" customHeight="false" outlineLevel="0" collapsed="false">
      <c r="A47" s="67" t="s">
        <v>16</v>
      </c>
      <c r="B47" s="72" t="n">
        <v>95.25</v>
      </c>
      <c r="C47" s="72" t="n">
        <v>0</v>
      </c>
      <c r="D47" s="72" t="n">
        <v>20612</v>
      </c>
      <c r="E47" s="71" t="n">
        <v>25124.39</v>
      </c>
      <c r="F47" s="44" t="s">
        <v>69</v>
      </c>
    </row>
    <row r="48" customFormat="false" ht="12" hidden="false" customHeight="false" outlineLevel="0" collapsed="false">
      <c r="A48" s="67" t="s">
        <v>17</v>
      </c>
      <c r="B48" s="72" t="n">
        <v>163.93</v>
      </c>
      <c r="C48" s="72" t="n">
        <v>1174.79</v>
      </c>
      <c r="D48" s="72" t="n">
        <v>86.63</v>
      </c>
      <c r="E48" s="72" t="n">
        <v>644.83</v>
      </c>
    </row>
    <row r="49" customFormat="false" ht="12" hidden="false" customHeight="false" outlineLevel="0" collapsed="false">
      <c r="A49" s="67" t="s">
        <v>18</v>
      </c>
      <c r="B49" s="72" t="n">
        <v>123.78</v>
      </c>
      <c r="C49" s="72" t="n">
        <v>0</v>
      </c>
      <c r="D49" s="72" t="n">
        <v>667.31</v>
      </c>
      <c r="E49" s="72" t="n">
        <v>0</v>
      </c>
    </row>
    <row r="50" customFormat="false" ht="12" hidden="false" customHeight="false" outlineLevel="0" collapsed="false">
      <c r="A50" s="67" t="s">
        <v>19</v>
      </c>
      <c r="B50" s="72" t="n">
        <v>320</v>
      </c>
      <c r="C50" s="72" t="n">
        <v>1122.12</v>
      </c>
      <c r="D50" s="72" t="n">
        <v>17538</v>
      </c>
      <c r="E50" s="72" t="n">
        <v>26069.12</v>
      </c>
    </row>
    <row r="51" customFormat="false" ht="12.75" hidden="false" customHeight="false" outlineLevel="0" collapsed="false">
      <c r="A51" s="68" t="s">
        <v>20</v>
      </c>
      <c r="B51" s="72" t="n">
        <v>71.2</v>
      </c>
      <c r="C51" s="72" t="n">
        <v>0</v>
      </c>
      <c r="D51" s="72" t="n">
        <v>0</v>
      </c>
      <c r="E51" s="72" t="n">
        <v>0</v>
      </c>
    </row>
    <row r="52" customFormat="false" ht="13.5" hidden="false" customHeight="false" outlineLevel="0" collapsed="false">
      <c r="A52" s="73" t="s">
        <v>21</v>
      </c>
      <c r="B52" s="60" t="n">
        <f aca="false">SUM(B40:B51)</f>
        <v>16485.59</v>
      </c>
      <c r="C52" s="60" t="n">
        <f aca="false">SUM(C40:C51)</f>
        <v>2296.91</v>
      </c>
      <c r="D52" s="60" t="n">
        <f aca="false">SUM(D40:D51)</f>
        <v>112554.69</v>
      </c>
      <c r="E52" s="60" t="n">
        <f aca="false">SUM(E40:E51)</f>
        <v>116051.93</v>
      </c>
    </row>
    <row r="53" customFormat="false" ht="12.75" hidden="false" customHeight="false" outlineLevel="0" collapsed="false">
      <c r="F53" s="44" t="s">
        <v>11</v>
      </c>
    </row>
    <row r="55" customFormat="false" ht="12.75" hidden="false" customHeight="false" outlineLevel="0" collapsed="false"/>
    <row r="56" customFormat="false" ht="13.5" hidden="false" customHeight="false" outlineLevel="0" collapsed="false">
      <c r="A56" s="74" t="s">
        <v>1</v>
      </c>
      <c r="B56" s="48" t="s">
        <v>70</v>
      </c>
      <c r="C56" s="48"/>
      <c r="D56" s="48" t="s">
        <v>71</v>
      </c>
      <c r="E56" s="48" t="s">
        <v>72</v>
      </c>
      <c r="F56" s="48"/>
      <c r="G56" s="48" t="s">
        <v>73</v>
      </c>
      <c r="H56" s="48"/>
      <c r="I56" s="48" t="s">
        <v>74</v>
      </c>
      <c r="J56" s="48"/>
      <c r="K56" s="44" t="s">
        <v>11</v>
      </c>
      <c r="L56" s="44" t="s">
        <v>11</v>
      </c>
      <c r="M56" s="44" t="s">
        <v>11</v>
      </c>
    </row>
    <row r="57" customFormat="false" ht="13.5" hidden="false" customHeight="false" outlineLevel="0" collapsed="false">
      <c r="A57" s="74"/>
      <c r="B57" s="48" t="s">
        <v>6</v>
      </c>
      <c r="C57" s="48" t="s">
        <v>33</v>
      </c>
      <c r="D57" s="48" t="s">
        <v>6</v>
      </c>
      <c r="E57" s="48" t="s">
        <v>6</v>
      </c>
      <c r="F57" s="48" t="s">
        <v>33</v>
      </c>
      <c r="G57" s="48" t="s">
        <v>6</v>
      </c>
      <c r="H57" s="48" t="s">
        <v>33</v>
      </c>
      <c r="I57" s="48" t="s">
        <v>6</v>
      </c>
      <c r="J57" s="48" t="s">
        <v>33</v>
      </c>
    </row>
    <row r="58" customFormat="false" ht="12.75" hidden="false" customHeight="false" outlineLevel="0" collapsed="false">
      <c r="A58" s="65" t="s">
        <v>8</v>
      </c>
      <c r="B58" s="52" t="n">
        <v>1207116.52</v>
      </c>
      <c r="C58" s="52" t="n">
        <f aca="false">B58*0.96</f>
        <v>1158831.8592</v>
      </c>
      <c r="D58" s="66" t="n">
        <v>435</v>
      </c>
      <c r="E58" s="52" t="n">
        <v>33890.51</v>
      </c>
      <c r="F58" s="52" t="n">
        <f aca="false">E58*1.67</f>
        <v>56597.1517</v>
      </c>
      <c r="G58" s="66" t="n">
        <v>7312.59</v>
      </c>
      <c r="H58" s="66" t="n">
        <v>0</v>
      </c>
      <c r="I58" s="52" t="n">
        <v>0</v>
      </c>
      <c r="J58" s="52" t="n">
        <v>0</v>
      </c>
    </row>
    <row r="59" customFormat="false" ht="12" hidden="false" customHeight="false" outlineLevel="0" collapsed="false">
      <c r="A59" s="67" t="s">
        <v>9</v>
      </c>
      <c r="B59" s="54" t="n">
        <v>1036312</v>
      </c>
      <c r="C59" s="54" t="n">
        <f aca="false">B59*1.42</f>
        <v>1471563.04</v>
      </c>
      <c r="D59" s="54" t="n">
        <v>395</v>
      </c>
      <c r="E59" s="54" t="n">
        <v>0</v>
      </c>
      <c r="F59" s="54" t="n">
        <v>0</v>
      </c>
      <c r="G59" s="54" t="n">
        <v>130</v>
      </c>
      <c r="H59" s="54" t="n">
        <v>0</v>
      </c>
      <c r="I59" s="54" t="n">
        <v>12320</v>
      </c>
      <c r="J59" s="50" t="n">
        <f aca="false">I59*2.06</f>
        <v>25379.2</v>
      </c>
    </row>
    <row r="60" customFormat="false" ht="12" hidden="false" customHeight="false" outlineLevel="0" collapsed="false">
      <c r="A60" s="67" t="s">
        <v>10</v>
      </c>
      <c r="B60" s="54" t="n">
        <v>787822.33</v>
      </c>
      <c r="C60" s="54" t="n">
        <f aca="false">B60*1.61</f>
        <v>1268393.9513</v>
      </c>
      <c r="D60" s="54" t="n">
        <v>460</v>
      </c>
      <c r="E60" s="54" t="n">
        <v>1031.66</v>
      </c>
      <c r="F60" s="54" t="n">
        <v>0</v>
      </c>
      <c r="G60" s="54" t="n">
        <v>313</v>
      </c>
      <c r="H60" s="54" t="n">
        <v>0</v>
      </c>
      <c r="I60" s="54" t="n">
        <v>0</v>
      </c>
      <c r="J60" s="54" t="n">
        <v>0</v>
      </c>
    </row>
    <row r="61" customFormat="false" ht="12" hidden="false" customHeight="false" outlineLevel="0" collapsed="false">
      <c r="A61" s="67" t="s">
        <v>12</v>
      </c>
      <c r="B61" s="54" t="n">
        <v>275009</v>
      </c>
      <c r="C61" s="54" t="n">
        <f aca="false">B61*1.61</f>
        <v>442764.49</v>
      </c>
      <c r="D61" s="54" t="n">
        <v>330</v>
      </c>
      <c r="E61" s="54" t="n">
        <v>749.1</v>
      </c>
      <c r="F61" s="54" t="n">
        <v>0</v>
      </c>
      <c r="G61" s="54" t="n">
        <v>415.09</v>
      </c>
      <c r="H61" s="54" t="n">
        <v>0</v>
      </c>
      <c r="I61" s="54" t="n">
        <v>0</v>
      </c>
      <c r="J61" s="54" t="n">
        <v>0</v>
      </c>
    </row>
    <row r="62" customFormat="false" ht="12" hidden="false" customHeight="false" outlineLevel="0" collapsed="false">
      <c r="A62" s="67" t="s">
        <v>13</v>
      </c>
      <c r="B62" s="54" t="n">
        <v>112646.75</v>
      </c>
      <c r="C62" s="54" t="n">
        <v>224648</v>
      </c>
      <c r="D62" s="54" t="n">
        <v>265</v>
      </c>
      <c r="E62" s="54" t="n">
        <v>1166.15</v>
      </c>
      <c r="F62" s="54" t="n">
        <v>0</v>
      </c>
      <c r="G62" s="54" t="n">
        <v>150</v>
      </c>
      <c r="H62" s="54" t="n">
        <v>0</v>
      </c>
      <c r="I62" s="54" t="n">
        <v>0</v>
      </c>
      <c r="J62" s="54" t="n">
        <v>0</v>
      </c>
    </row>
    <row r="63" customFormat="false" ht="12" hidden="false" customHeight="false" outlineLevel="0" collapsed="false">
      <c r="A63" s="67" t="s">
        <v>14</v>
      </c>
      <c r="B63" s="54" t="n">
        <v>133203.36</v>
      </c>
      <c r="C63" s="54" t="n">
        <v>115966.63</v>
      </c>
      <c r="D63" s="54" t="n">
        <v>240</v>
      </c>
      <c r="E63" s="54" t="n">
        <v>736.79</v>
      </c>
      <c r="F63" s="54" t="n">
        <v>0</v>
      </c>
      <c r="G63" s="50" t="n">
        <v>150</v>
      </c>
      <c r="H63" s="54" t="n">
        <v>0</v>
      </c>
      <c r="I63" s="54" t="n">
        <v>0</v>
      </c>
      <c r="J63" s="54" t="n">
        <v>0</v>
      </c>
    </row>
    <row r="64" customFormat="false" ht="12" hidden="false" customHeight="false" outlineLevel="0" collapsed="false">
      <c r="A64" s="67" t="s">
        <v>15</v>
      </c>
      <c r="B64" s="54" t="n">
        <v>208419</v>
      </c>
      <c r="C64" s="54" t="n">
        <v>406381.98</v>
      </c>
      <c r="D64" s="54" t="n">
        <v>155</v>
      </c>
      <c r="E64" s="54" t="n">
        <v>1824.29</v>
      </c>
      <c r="F64" s="54" t="n">
        <v>0</v>
      </c>
      <c r="G64" s="54" t="n">
        <v>10130</v>
      </c>
      <c r="H64" s="54" t="n">
        <v>0</v>
      </c>
      <c r="I64" s="54" t="n">
        <v>0</v>
      </c>
      <c r="J64" s="54" t="n">
        <v>0</v>
      </c>
    </row>
    <row r="65" customFormat="false" ht="12" hidden="false" customHeight="false" outlineLevel="0" collapsed="false">
      <c r="A65" s="67" t="s">
        <v>16</v>
      </c>
      <c r="B65" s="54" t="n">
        <v>135454</v>
      </c>
      <c r="C65" s="54" t="n">
        <f aca="false">B65*0.96</f>
        <v>130035.84</v>
      </c>
      <c r="D65" s="54" t="n">
        <v>135</v>
      </c>
      <c r="E65" s="54" t="n">
        <v>2448.02</v>
      </c>
      <c r="F65" s="54" t="n">
        <v>0</v>
      </c>
      <c r="G65" s="54" t="n">
        <v>120</v>
      </c>
      <c r="H65" s="54" t="n">
        <v>0</v>
      </c>
      <c r="I65" s="54" t="n">
        <v>0</v>
      </c>
      <c r="J65" s="54" t="n">
        <v>0</v>
      </c>
    </row>
    <row r="66" customFormat="false" ht="12" hidden="false" customHeight="false" outlineLevel="0" collapsed="false">
      <c r="A66" s="67" t="s">
        <v>17</v>
      </c>
      <c r="B66" s="54" t="n">
        <v>136746</v>
      </c>
      <c r="C66" s="54" t="n">
        <v>256982.87</v>
      </c>
      <c r="D66" s="54" t="n">
        <v>303.95</v>
      </c>
      <c r="E66" s="54" t="n">
        <v>845.53</v>
      </c>
      <c r="F66" s="54" t="n">
        <v>1285.93</v>
      </c>
      <c r="G66" s="54" t="n">
        <v>154</v>
      </c>
      <c r="H66" s="54" t="n">
        <v>55.4</v>
      </c>
      <c r="I66" s="54" t="n">
        <v>0</v>
      </c>
      <c r="J66" s="54" t="n">
        <v>0</v>
      </c>
    </row>
    <row r="67" customFormat="false" ht="12" hidden="false" customHeight="false" outlineLevel="0" collapsed="false">
      <c r="A67" s="67" t="s">
        <v>18</v>
      </c>
      <c r="B67" s="54" t="n">
        <v>592513</v>
      </c>
      <c r="C67" s="54" t="n">
        <f aca="false">B67*1.53</f>
        <v>906544.89</v>
      </c>
      <c r="D67" s="54" t="n">
        <v>311.58</v>
      </c>
      <c r="E67" s="54" t="n">
        <v>1016.26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</row>
    <row r="68" customFormat="false" ht="12" hidden="false" customHeight="false" outlineLevel="0" collapsed="false">
      <c r="A68" s="67" t="s">
        <v>19</v>
      </c>
      <c r="B68" s="54" t="n">
        <v>608148</v>
      </c>
      <c r="C68" s="54" t="n">
        <v>801341.44</v>
      </c>
      <c r="D68" s="54" t="n">
        <v>0</v>
      </c>
      <c r="E68" s="54" t="n">
        <v>1360</v>
      </c>
      <c r="F68" s="54" t="n">
        <v>1212.25</v>
      </c>
      <c r="G68" s="54" t="n">
        <v>106.82</v>
      </c>
      <c r="H68" s="54" t="n">
        <v>382.11</v>
      </c>
      <c r="I68" s="54" t="n">
        <v>0</v>
      </c>
      <c r="J68" s="54" t="n">
        <v>0</v>
      </c>
    </row>
    <row r="69" customFormat="false" ht="12.75" hidden="false" customHeight="false" outlineLevel="0" collapsed="false">
      <c r="A69" s="68" t="s">
        <v>20</v>
      </c>
      <c r="B69" s="57" t="n">
        <v>807347</v>
      </c>
      <c r="C69" s="57" t="n">
        <v>1067587.04</v>
      </c>
      <c r="D69" s="57" t="n">
        <v>372.11</v>
      </c>
      <c r="E69" s="57" t="n">
        <v>995.76</v>
      </c>
      <c r="F69" s="57" t="n">
        <f aca="false">E69*1.67</f>
        <v>1662.9192</v>
      </c>
      <c r="G69" s="57" t="n">
        <v>170</v>
      </c>
      <c r="H69" s="57" t="n">
        <v>0</v>
      </c>
      <c r="I69" s="57" t="n">
        <v>0</v>
      </c>
      <c r="J69" s="57" t="n">
        <v>0</v>
      </c>
      <c r="N69" s="44" t="s">
        <v>11</v>
      </c>
    </row>
    <row r="70" customFormat="false" ht="13.5" hidden="false" customHeight="false" outlineLevel="0" collapsed="false">
      <c r="A70" s="59" t="s">
        <v>21</v>
      </c>
      <c r="B70" s="60" t="n">
        <f aca="false">SUM(B58:B69)</f>
        <v>6040736.96</v>
      </c>
      <c r="C70" s="60" t="n">
        <f aca="false">SUM(C58:C69)</f>
        <v>8251042.0305</v>
      </c>
      <c r="D70" s="60" t="n">
        <f aca="false">SUM(D58:D69)</f>
        <v>3402.64</v>
      </c>
      <c r="E70" s="60" t="n">
        <f aca="false">SUM(E58:E69)</f>
        <v>46064.07</v>
      </c>
      <c r="F70" s="60" t="n">
        <f aca="false">SUM(F58:F69)</f>
        <v>60758.2509</v>
      </c>
      <c r="G70" s="60" t="n">
        <f aca="false">SUM(G58:G69)</f>
        <v>19151.5</v>
      </c>
      <c r="H70" s="60" t="n">
        <f aca="false">SUM(H58:H69)</f>
        <v>437.51</v>
      </c>
      <c r="I70" s="60" t="n">
        <f aca="false">SUM(I58:I69)</f>
        <v>12320</v>
      </c>
      <c r="J70" s="60" t="n">
        <f aca="false">SUM(J58:J69)</f>
        <v>25379.2</v>
      </c>
    </row>
    <row r="71" customFormat="false" ht="12.75" hidden="false" customHeight="false" outlineLevel="0" collapsed="false">
      <c r="A71" s="75"/>
      <c r="L71" s="44" t="s">
        <v>11</v>
      </c>
    </row>
    <row r="72" customFormat="false" ht="12" hidden="false" customHeight="false" outlineLevel="0" collapsed="false">
      <c r="A72" s="75"/>
    </row>
    <row r="73" customFormat="false" ht="12" hidden="false" customHeight="false" outlineLevel="0" collapsed="false">
      <c r="A73" s="75"/>
    </row>
    <row r="74" customFormat="false" ht="12" hidden="false" customHeight="false" outlineLevel="0" collapsed="false">
      <c r="A74" s="75"/>
    </row>
    <row r="75" customFormat="false" ht="12" hidden="false" customHeight="false" outlineLevel="0" collapsed="false">
      <c r="A75" s="75"/>
    </row>
    <row r="76" customFormat="false" ht="12" hidden="false" customHeight="false" outlineLevel="0" collapsed="false">
      <c r="A76" s="75"/>
    </row>
    <row r="77" customFormat="false" ht="12" hidden="false" customHeight="false" outlineLevel="0" collapsed="false">
      <c r="A77" s="75"/>
    </row>
    <row r="78" customFormat="false" ht="12" hidden="false" customHeight="false" outlineLevel="0" collapsed="false">
      <c r="A78" s="75"/>
    </row>
    <row r="79" customFormat="false" ht="12" hidden="false" customHeight="false" outlineLevel="0" collapsed="false">
      <c r="A79" s="75"/>
    </row>
    <row r="80" customFormat="false" ht="12" hidden="false" customHeight="false" outlineLevel="0" collapsed="false">
      <c r="A80" s="75"/>
    </row>
    <row r="81" customFormat="false" ht="12" hidden="false" customHeight="false" outlineLevel="0" collapsed="false">
      <c r="A81" s="75"/>
    </row>
    <row r="82" customFormat="false" ht="12" hidden="false" customHeight="false" outlineLevel="0" collapsed="false">
      <c r="A82" s="75"/>
    </row>
    <row r="83" customFormat="false" ht="12" hidden="false" customHeight="false" outlineLevel="0" collapsed="false">
      <c r="A83" s="75"/>
    </row>
    <row r="92" customFormat="false" ht="12.75" hidden="false" customHeight="true" outlineLevel="0" collapsed="false"/>
  </sheetData>
  <mergeCells count="19">
    <mergeCell ref="A2:A3"/>
    <mergeCell ref="B2:C2"/>
    <mergeCell ref="E2:F2"/>
    <mergeCell ref="G2:H2"/>
    <mergeCell ref="I2:J2"/>
    <mergeCell ref="K2:L2"/>
    <mergeCell ref="A20:A21"/>
    <mergeCell ref="B20:C20"/>
    <mergeCell ref="D20:E20"/>
    <mergeCell ref="F20:G20"/>
    <mergeCell ref="H20:I20"/>
    <mergeCell ref="A38:A39"/>
    <mergeCell ref="B38:C38"/>
    <mergeCell ref="D38:E38"/>
    <mergeCell ref="A56:A57"/>
    <mergeCell ref="B56:C56"/>
    <mergeCell ref="E56:F56"/>
    <mergeCell ref="G56:H56"/>
    <mergeCell ref="I56:J5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3.41"/>
    <col collapsed="false" customWidth="true" hidden="false" outlineLevel="0" max="2" min="2" style="77" width="11.7"/>
    <col collapsed="false" customWidth="true" hidden="false" outlineLevel="0" max="3" min="3" style="77" width="14.99"/>
    <col collapsed="false" customWidth="true" hidden="false" outlineLevel="0" max="4" min="4" style="77" width="13.7"/>
    <col collapsed="false" customWidth="true" hidden="false" outlineLevel="0" max="5" min="5" style="77" width="11.85"/>
    <col collapsed="false" customWidth="true" hidden="false" outlineLevel="0" max="6" min="6" style="77" width="17.99"/>
    <col collapsed="false" customWidth="true" hidden="false" outlineLevel="0" max="7" min="7" style="77" width="14.14"/>
    <col collapsed="false" customWidth="true" hidden="false" outlineLevel="0" max="9" min="8" style="77" width="12.7"/>
    <col collapsed="false" customWidth="true" hidden="false" outlineLevel="0" max="10" min="10" style="77" width="11.28"/>
    <col collapsed="false" customWidth="true" hidden="false" outlineLevel="0" max="11" min="11" style="77" width="10.99"/>
    <col collapsed="false" customWidth="true" hidden="false" outlineLevel="0" max="12" min="12" style="18" width="11.56"/>
    <col collapsed="false" customWidth="false" hidden="false" outlineLevel="0" max="257" min="13" style="18" width="11.42"/>
  </cols>
  <sheetData>
    <row r="1" s="79" customFormat="true" ht="21.75" hidden="false" customHeight="false" outlineLevel="0" collapsed="false">
      <c r="A1" s="78" t="s">
        <v>53</v>
      </c>
    </row>
    <row r="2" customFormat="false" ht="14.25" hidden="false" customHeight="false" outlineLevel="0" collapsed="false">
      <c r="A2" s="80" t="s">
        <v>1</v>
      </c>
      <c r="B2" s="81" t="s">
        <v>75</v>
      </c>
      <c r="C2" s="81"/>
      <c r="D2" s="81" t="s">
        <v>76</v>
      </c>
      <c r="E2" s="81"/>
      <c r="F2" s="81" t="s">
        <v>77</v>
      </c>
      <c r="G2" s="81"/>
      <c r="H2" s="81" t="s">
        <v>78</v>
      </c>
      <c r="I2" s="81" t="s">
        <v>79</v>
      </c>
      <c r="J2" s="81"/>
      <c r="K2" s="18"/>
    </row>
    <row r="3" customFormat="false" ht="14.25" hidden="false" customHeight="false" outlineLevel="0" collapsed="false">
      <c r="A3" s="80"/>
      <c r="B3" s="81" t="s">
        <v>6</v>
      </c>
      <c r="C3" s="81" t="s">
        <v>33</v>
      </c>
      <c r="D3" s="81" t="s">
        <v>6</v>
      </c>
      <c r="E3" s="81" t="s">
        <v>33</v>
      </c>
      <c r="F3" s="81" t="s">
        <v>6</v>
      </c>
      <c r="G3" s="81" t="s">
        <v>33</v>
      </c>
      <c r="H3" s="81" t="s">
        <v>6</v>
      </c>
      <c r="I3" s="81" t="s">
        <v>6</v>
      </c>
      <c r="J3" s="81" t="s">
        <v>33</v>
      </c>
      <c r="K3" s="18"/>
    </row>
    <row r="4" customFormat="false" ht="13.5" hidden="false" customHeight="false" outlineLevel="0" collapsed="false">
      <c r="A4" s="65" t="s">
        <v>8</v>
      </c>
      <c r="B4" s="50" t="n">
        <v>17970.13</v>
      </c>
      <c r="C4" s="50" t="n">
        <f aca="false">B4*0.75</f>
        <v>13477.5975</v>
      </c>
      <c r="D4" s="66" t="n">
        <v>0</v>
      </c>
      <c r="E4" s="66" t="n">
        <v>0</v>
      </c>
      <c r="F4" s="66" t="n">
        <v>59453.87</v>
      </c>
      <c r="G4" s="66" t="n">
        <f aca="false">F4*0.38</f>
        <v>22592.4706</v>
      </c>
      <c r="H4" s="66" t="n">
        <v>5753.58</v>
      </c>
      <c r="I4" s="50" t="n">
        <v>0</v>
      </c>
      <c r="J4" s="50" t="n">
        <v>0</v>
      </c>
      <c r="K4" s="18"/>
    </row>
    <row r="5" customFormat="false" ht="12.75" hidden="false" customHeight="false" outlineLevel="0" collapsed="false">
      <c r="A5" s="67" t="s">
        <v>9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229</v>
      </c>
      <c r="G5" s="45" t="n">
        <v>0</v>
      </c>
      <c r="H5" s="54" t="n">
        <v>15</v>
      </c>
      <c r="I5" s="54" t="n">
        <v>992.27</v>
      </c>
      <c r="J5" s="54" t="n">
        <v>0</v>
      </c>
      <c r="K5" s="18"/>
      <c r="M5" s="18" t="s">
        <v>11</v>
      </c>
    </row>
    <row r="6" customFormat="false" ht="12.75" hidden="false" customHeight="false" outlineLevel="0" collapsed="false">
      <c r="A6" s="67" t="s">
        <v>10</v>
      </c>
      <c r="B6" s="54" t="n">
        <v>0</v>
      </c>
      <c r="C6" s="54" t="n">
        <v>0</v>
      </c>
      <c r="D6" s="54" t="n">
        <v>198.43</v>
      </c>
      <c r="E6" s="54" t="n">
        <v>0</v>
      </c>
      <c r="F6" s="54" t="n">
        <v>740.38</v>
      </c>
      <c r="G6" s="54" t="n">
        <v>0</v>
      </c>
      <c r="H6" s="54" t="n">
        <v>5</v>
      </c>
      <c r="I6" s="54" t="n">
        <v>0</v>
      </c>
      <c r="J6" s="54" t="n">
        <v>0</v>
      </c>
      <c r="K6" s="18"/>
    </row>
    <row r="7" customFormat="false" ht="12.75" hidden="false" customHeight="false" outlineLevel="0" collapsed="false">
      <c r="A7" s="67" t="s">
        <v>12</v>
      </c>
      <c r="B7" s="54" t="n">
        <v>725.75</v>
      </c>
      <c r="C7" s="54" t="n">
        <v>0</v>
      </c>
      <c r="D7" s="54" t="n">
        <v>179.61</v>
      </c>
      <c r="E7" s="54" t="n">
        <v>0</v>
      </c>
      <c r="F7" s="54" t="n">
        <v>619.83</v>
      </c>
      <c r="G7" s="54" t="n">
        <v>0</v>
      </c>
      <c r="H7" s="54" t="n">
        <v>0</v>
      </c>
      <c r="I7" s="54" t="n">
        <v>2300</v>
      </c>
      <c r="J7" s="54" t="n">
        <v>32618.5</v>
      </c>
      <c r="K7" s="18"/>
      <c r="L7" s="18" t="s">
        <v>11</v>
      </c>
    </row>
    <row r="8" customFormat="false" ht="12.75" hidden="false" customHeight="false" outlineLevel="0" collapsed="false">
      <c r="A8" s="67" t="s">
        <v>13</v>
      </c>
      <c r="B8" s="54" t="n">
        <v>0</v>
      </c>
      <c r="C8" s="54" t="n">
        <v>0</v>
      </c>
      <c r="D8" s="54" t="n">
        <v>54.43</v>
      </c>
      <c r="E8" s="54" t="n">
        <v>0</v>
      </c>
      <c r="F8" s="54" t="n">
        <v>979.87</v>
      </c>
      <c r="G8" s="54" t="n">
        <f aca="false">F8*0.38</f>
        <v>372.3506</v>
      </c>
      <c r="H8" s="54" t="n">
        <v>10</v>
      </c>
      <c r="I8" s="54" t="n">
        <v>0</v>
      </c>
      <c r="J8" s="54" t="n">
        <v>0</v>
      </c>
      <c r="K8" s="18"/>
    </row>
    <row r="9" customFormat="false" ht="12.75" hidden="false" customHeight="false" outlineLevel="0" collapsed="false">
      <c r="A9" s="67" t="s">
        <v>14</v>
      </c>
      <c r="B9" s="54" t="n">
        <v>0</v>
      </c>
      <c r="C9" s="54" t="n">
        <v>0</v>
      </c>
      <c r="D9" s="54" t="n">
        <v>165.31</v>
      </c>
      <c r="E9" s="54" t="n">
        <v>0</v>
      </c>
      <c r="F9" s="54" t="n">
        <v>5004.48</v>
      </c>
      <c r="G9" s="54" t="n">
        <f aca="false">F9*0.38</f>
        <v>1901.7024</v>
      </c>
      <c r="H9" s="54" t="n">
        <v>0</v>
      </c>
      <c r="I9" s="54" t="n">
        <v>0</v>
      </c>
      <c r="J9" s="54" t="n">
        <v>0</v>
      </c>
      <c r="K9" s="18"/>
    </row>
    <row r="10" customFormat="false" ht="12.75" hidden="false" customHeight="false" outlineLevel="0" collapsed="false">
      <c r="A10" s="67" t="s">
        <v>15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5368.48</v>
      </c>
      <c r="G10" s="54" t="n">
        <f aca="false">F10*0.38</f>
        <v>2040.0224</v>
      </c>
      <c r="H10" s="54" t="n">
        <v>0</v>
      </c>
      <c r="I10" s="54" t="n">
        <v>0</v>
      </c>
      <c r="J10" s="54" t="n">
        <v>0</v>
      </c>
      <c r="K10" s="18"/>
    </row>
    <row r="11" customFormat="false" ht="12.75" hidden="false" customHeight="false" outlineLevel="0" collapsed="false">
      <c r="A11" s="67" t="s">
        <v>16</v>
      </c>
      <c r="B11" s="54" t="n">
        <v>0</v>
      </c>
      <c r="C11" s="54" t="n">
        <v>0</v>
      </c>
      <c r="D11" s="54" t="n">
        <v>65.31</v>
      </c>
      <c r="E11" s="54" t="n">
        <v>0</v>
      </c>
      <c r="F11" s="54" t="n">
        <v>2178.65</v>
      </c>
      <c r="G11" s="54" t="n">
        <f aca="false">F11*0.38</f>
        <v>827.887</v>
      </c>
      <c r="H11" s="54" t="n">
        <v>0</v>
      </c>
      <c r="I11" s="54" t="n">
        <v>1700</v>
      </c>
      <c r="J11" s="54" t="n">
        <v>11560</v>
      </c>
      <c r="K11" s="18"/>
    </row>
    <row r="12" customFormat="false" ht="12.75" hidden="false" customHeight="false" outlineLevel="0" collapsed="false">
      <c r="A12" s="67" t="s">
        <v>17</v>
      </c>
      <c r="B12" s="54" t="n">
        <v>0</v>
      </c>
      <c r="C12" s="54" t="n">
        <v>0</v>
      </c>
      <c r="D12" s="54" t="n">
        <v>114.29</v>
      </c>
      <c r="E12" s="54" t="n">
        <v>559.36</v>
      </c>
      <c r="F12" s="54" t="n">
        <v>372.54</v>
      </c>
      <c r="G12" s="54" t="n">
        <f aca="false">F12*0.38</f>
        <v>141.5652</v>
      </c>
      <c r="H12" s="54" t="n">
        <v>0</v>
      </c>
      <c r="I12" s="54" t="n">
        <v>0</v>
      </c>
      <c r="J12" s="54" t="n">
        <v>0</v>
      </c>
      <c r="K12" s="18"/>
    </row>
    <row r="13" customFormat="false" ht="12.75" hidden="false" customHeight="false" outlineLevel="0" collapsed="false">
      <c r="A13" s="67" t="s">
        <v>18</v>
      </c>
      <c r="B13" s="54" t="n">
        <v>0</v>
      </c>
      <c r="C13" s="54" t="n">
        <v>0</v>
      </c>
      <c r="D13" s="54" t="n">
        <v>181.31</v>
      </c>
      <c r="E13" s="54" t="n">
        <v>0</v>
      </c>
      <c r="F13" s="54" t="n">
        <v>568.62</v>
      </c>
      <c r="G13" s="54" t="n">
        <f aca="false">F13*0.38</f>
        <v>216.0756</v>
      </c>
      <c r="H13" s="54" t="n">
        <v>0</v>
      </c>
      <c r="I13" s="54" t="n">
        <v>0</v>
      </c>
      <c r="J13" s="54" t="n">
        <v>0</v>
      </c>
      <c r="K13" s="18"/>
    </row>
    <row r="14" customFormat="false" ht="12.75" hidden="false" customHeight="false" outlineLevel="0" collapsed="false">
      <c r="A14" s="67" t="s">
        <v>19</v>
      </c>
      <c r="B14" s="54" t="n">
        <v>0</v>
      </c>
      <c r="C14" s="54" t="n">
        <v>0</v>
      </c>
      <c r="D14" s="54" t="n">
        <v>150</v>
      </c>
      <c r="E14" s="54" t="n">
        <v>216.52</v>
      </c>
      <c r="F14" s="54" t="n">
        <v>642</v>
      </c>
      <c r="G14" s="54" t="n">
        <f aca="false">F14*0.38</f>
        <v>243.96</v>
      </c>
      <c r="H14" s="54" t="n">
        <v>0</v>
      </c>
      <c r="I14" s="54" t="n">
        <v>0</v>
      </c>
      <c r="J14" s="54" t="n">
        <v>0</v>
      </c>
      <c r="K14" s="18"/>
    </row>
    <row r="15" customFormat="false" ht="13.5" hidden="false" customHeight="false" outlineLevel="0" collapsed="false">
      <c r="A15" s="67" t="s">
        <v>20</v>
      </c>
      <c r="B15" s="54" t="n">
        <v>0</v>
      </c>
      <c r="C15" s="54" t="n">
        <v>0</v>
      </c>
      <c r="D15" s="54" t="n">
        <v>114.3</v>
      </c>
      <c r="E15" s="54" t="n">
        <v>0</v>
      </c>
      <c r="F15" s="54" t="n">
        <v>851.22</v>
      </c>
      <c r="G15" s="54" t="n">
        <f aca="false">F15*0.38</f>
        <v>323.4636</v>
      </c>
      <c r="H15" s="54" t="n">
        <v>0</v>
      </c>
      <c r="I15" s="54" t="n">
        <v>2428.64</v>
      </c>
      <c r="J15" s="54" t="n">
        <v>0</v>
      </c>
      <c r="K15" s="18"/>
    </row>
    <row r="16" customFormat="false" ht="14.25" hidden="false" customHeight="false" outlineLevel="0" collapsed="false">
      <c r="A16" s="82"/>
      <c r="B16" s="82" t="n">
        <f aca="false">SUM(B4:B15)</f>
        <v>18695.88</v>
      </c>
      <c r="C16" s="82" t="n">
        <f aca="false">SUM(C4:C15)</f>
        <v>13477.5975</v>
      </c>
      <c r="D16" s="82" t="n">
        <f aca="false">SUM(D4:D15)</f>
        <v>1222.99</v>
      </c>
      <c r="E16" s="82" t="n">
        <f aca="false">SUM(E4:E15)</f>
        <v>775.88</v>
      </c>
      <c r="F16" s="82" t="n">
        <f aca="false">SUM(F4:F15)</f>
        <v>77008.94</v>
      </c>
      <c r="G16" s="82" t="n">
        <f aca="false">SUM(G4:G15)</f>
        <v>28659.4974</v>
      </c>
      <c r="H16" s="82" t="n">
        <f aca="false">SUM(H4:H15)</f>
        <v>5783.58</v>
      </c>
      <c r="I16" s="82" t="n">
        <f aca="false">SUM(I4:I15)</f>
        <v>7420.91</v>
      </c>
      <c r="J16" s="82" t="n">
        <f aca="false">SUM(J4:J15)</f>
        <v>44178.5</v>
      </c>
      <c r="K16" s="18"/>
    </row>
    <row r="17" customFormat="false" ht="13.5" hidden="false" customHeight="false" outlineLevel="0" collapsed="false">
      <c r="A17" s="77"/>
    </row>
    <row r="18" customFormat="false" ht="12.75" hidden="false" customHeight="false" outlineLevel="0" collapsed="false">
      <c r="A18" s="77"/>
    </row>
    <row r="19" customFormat="false" ht="13.5" hidden="false" customHeight="false" outlineLevel="0" collapsed="false">
      <c r="A19" s="77"/>
    </row>
    <row r="20" customFormat="false" ht="14.25" hidden="false" customHeight="false" outlineLevel="0" collapsed="false">
      <c r="A20" s="80" t="s">
        <v>1</v>
      </c>
      <c r="B20" s="81" t="s">
        <v>80</v>
      </c>
      <c r="C20" s="81"/>
      <c r="D20" s="81" t="s">
        <v>81</v>
      </c>
      <c r="E20" s="81"/>
      <c r="F20" s="81" t="s">
        <v>82</v>
      </c>
      <c r="G20" s="81" t="s">
        <v>83</v>
      </c>
      <c r="H20" s="81"/>
      <c r="I20" s="81" t="s">
        <v>84</v>
      </c>
      <c r="J20" s="81"/>
    </row>
    <row r="21" customFormat="false" ht="14.25" hidden="false" customHeight="false" outlineLevel="0" collapsed="false">
      <c r="A21" s="80"/>
      <c r="B21" s="81" t="s">
        <v>6</v>
      </c>
      <c r="C21" s="81" t="s">
        <v>33</v>
      </c>
      <c r="D21" s="81" t="s">
        <v>6</v>
      </c>
      <c r="E21" s="81" t="s">
        <v>33</v>
      </c>
      <c r="F21" s="81" t="s">
        <v>6</v>
      </c>
      <c r="G21" s="81" t="s">
        <v>6</v>
      </c>
      <c r="H21" s="81" t="s">
        <v>33</v>
      </c>
      <c r="I21" s="81" t="s">
        <v>6</v>
      </c>
      <c r="J21" s="81" t="s">
        <v>33</v>
      </c>
    </row>
    <row r="22" customFormat="false" ht="13.5" hidden="false" customHeight="false" outlineLevel="0" collapsed="false">
      <c r="A22" s="83" t="s">
        <v>8</v>
      </c>
      <c r="B22" s="84" t="n">
        <v>0</v>
      </c>
      <c r="C22" s="84" t="n">
        <v>0</v>
      </c>
      <c r="D22" s="84" t="n">
        <v>44877</v>
      </c>
      <c r="E22" s="84" t="n">
        <f aca="false">D22*0.16</f>
        <v>7180.32</v>
      </c>
      <c r="F22" s="50" t="n">
        <v>13635</v>
      </c>
      <c r="G22" s="50" t="n">
        <v>206397.85</v>
      </c>
      <c r="H22" s="50" t="n">
        <f aca="false">G22*0.35</f>
        <v>72239.2475</v>
      </c>
      <c r="I22" s="54" t="n">
        <v>19973.17</v>
      </c>
      <c r="J22" s="54" t="n">
        <f aca="false">I22*1.45</f>
        <v>28961.0965</v>
      </c>
      <c r="K22" s="18"/>
    </row>
    <row r="23" customFormat="false" ht="12.75" hidden="false" customHeight="false" outlineLevel="0" collapsed="false">
      <c r="A23" s="83" t="s">
        <v>9</v>
      </c>
      <c r="B23" s="85" t="n">
        <v>242</v>
      </c>
      <c r="C23" s="85" t="n">
        <v>0</v>
      </c>
      <c r="D23" s="85" t="n">
        <v>281</v>
      </c>
      <c r="E23" s="84" t="n">
        <v>0</v>
      </c>
      <c r="F23" s="54" t="n">
        <v>170</v>
      </c>
      <c r="G23" s="54" t="n">
        <v>16824</v>
      </c>
      <c r="H23" s="54" t="n">
        <f aca="false">G23*0.78</f>
        <v>13122.72</v>
      </c>
      <c r="I23" s="54" t="n">
        <v>6</v>
      </c>
      <c r="J23" s="54" t="n">
        <v>0</v>
      </c>
      <c r="K23" s="18"/>
    </row>
    <row r="24" customFormat="false" ht="12.75" hidden="false" customHeight="false" outlineLevel="0" collapsed="false">
      <c r="A24" s="83" t="s">
        <v>10</v>
      </c>
      <c r="B24" s="85" t="n">
        <v>242</v>
      </c>
      <c r="C24" s="85" t="n">
        <v>549.37</v>
      </c>
      <c r="D24" s="85" t="n">
        <v>270</v>
      </c>
      <c r="E24" s="84" t="n">
        <v>0</v>
      </c>
      <c r="F24" s="54" t="n">
        <v>95</v>
      </c>
      <c r="G24" s="54" t="n">
        <v>17571.7</v>
      </c>
      <c r="H24" s="54" t="n">
        <f aca="false">G24*0.78</f>
        <v>13705.926</v>
      </c>
      <c r="I24" s="54" t="n">
        <v>705.15</v>
      </c>
      <c r="J24" s="54" t="n">
        <v>0</v>
      </c>
      <c r="K24" s="18"/>
    </row>
    <row r="25" customFormat="false" ht="12.75" hidden="false" customHeight="false" outlineLevel="0" collapsed="false">
      <c r="A25" s="83" t="s">
        <v>12</v>
      </c>
      <c r="B25" s="85" t="n">
        <v>0</v>
      </c>
      <c r="C25" s="85" t="n">
        <v>0</v>
      </c>
      <c r="D25" s="85" t="n">
        <v>130</v>
      </c>
      <c r="E25" s="84" t="n">
        <v>0</v>
      </c>
      <c r="F25" s="54" t="n">
        <v>40</v>
      </c>
      <c r="G25" s="54" t="n">
        <v>1363.86</v>
      </c>
      <c r="H25" s="54" t="n">
        <f aca="false">G25*0.78</f>
        <v>1063.8108</v>
      </c>
      <c r="I25" s="54" t="n">
        <v>502.38</v>
      </c>
      <c r="J25" s="54" t="n">
        <v>0</v>
      </c>
      <c r="K25" s="18"/>
    </row>
    <row r="26" customFormat="false" ht="12.75" hidden="false" customHeight="false" outlineLevel="0" collapsed="false">
      <c r="A26" s="83" t="s">
        <v>13</v>
      </c>
      <c r="B26" s="85" t="n">
        <v>0</v>
      </c>
      <c r="C26" s="85" t="n">
        <v>0</v>
      </c>
      <c r="D26" s="85" t="n">
        <v>90</v>
      </c>
      <c r="E26" s="84" t="n">
        <v>0</v>
      </c>
      <c r="F26" s="54" t="n">
        <v>70</v>
      </c>
      <c r="G26" s="54" t="n">
        <v>12484.5</v>
      </c>
      <c r="H26" s="54" t="n">
        <f aca="false">G26*0.78</f>
        <v>9737.91</v>
      </c>
      <c r="I26" s="54" t="n">
        <v>73230.4</v>
      </c>
      <c r="J26" s="54" t="n">
        <f aca="false">I26*0.51</f>
        <v>37347.504</v>
      </c>
      <c r="K26" s="18"/>
    </row>
    <row r="27" customFormat="false" ht="12.75" hidden="false" customHeight="false" outlineLevel="0" collapsed="false">
      <c r="A27" s="83" t="s">
        <v>14</v>
      </c>
      <c r="B27" s="85" t="n">
        <v>0</v>
      </c>
      <c r="C27" s="85" t="n">
        <v>0</v>
      </c>
      <c r="D27" s="85" t="n">
        <v>0</v>
      </c>
      <c r="E27" s="84" t="n">
        <v>0</v>
      </c>
      <c r="F27" s="54" t="n">
        <v>40</v>
      </c>
      <c r="G27" s="54" t="n">
        <v>47487.99</v>
      </c>
      <c r="H27" s="54" t="n">
        <f aca="false">G27*0.78</f>
        <v>37040.6322</v>
      </c>
      <c r="I27" s="54" t="n">
        <v>123.39</v>
      </c>
      <c r="J27" s="54" t="n">
        <f aca="false">I27*0.51</f>
        <v>62.9289</v>
      </c>
      <c r="K27" s="18"/>
    </row>
    <row r="28" customFormat="false" ht="12.75" hidden="false" customHeight="false" outlineLevel="0" collapsed="false">
      <c r="A28" s="83" t="s">
        <v>15</v>
      </c>
      <c r="B28" s="85" t="n">
        <v>0</v>
      </c>
      <c r="C28" s="85" t="n">
        <v>0</v>
      </c>
      <c r="D28" s="85" t="n">
        <v>970</v>
      </c>
      <c r="E28" s="84" t="n">
        <v>0</v>
      </c>
      <c r="F28" s="54" t="n">
        <v>80</v>
      </c>
      <c r="G28" s="54" t="n">
        <v>33680.19</v>
      </c>
      <c r="H28" s="54" t="n">
        <f aca="false">G28*0.78</f>
        <v>26270.5482</v>
      </c>
      <c r="I28" s="54" t="n">
        <v>1021.5</v>
      </c>
      <c r="J28" s="54" t="n">
        <f aca="false">I28*0.51</f>
        <v>520.965</v>
      </c>
      <c r="K28" s="18"/>
    </row>
    <row r="29" customFormat="false" ht="12.75" hidden="false" customHeight="false" outlineLevel="0" collapsed="false">
      <c r="A29" s="83" t="s">
        <v>16</v>
      </c>
      <c r="B29" s="85" t="n">
        <v>59680</v>
      </c>
      <c r="C29" s="85" t="n">
        <v>62679.9</v>
      </c>
      <c r="D29" s="85" t="n">
        <v>0</v>
      </c>
      <c r="E29" s="84" t="n">
        <v>0</v>
      </c>
      <c r="F29" s="54" t="n">
        <v>40</v>
      </c>
      <c r="G29" s="54" t="n">
        <v>11126.25</v>
      </c>
      <c r="H29" s="54" t="n">
        <f aca="false">G29*0.78</f>
        <v>8678.475</v>
      </c>
      <c r="I29" s="54" t="n">
        <v>0</v>
      </c>
      <c r="J29" s="54" t="n">
        <v>0</v>
      </c>
      <c r="K29" s="18"/>
    </row>
    <row r="30" customFormat="false" ht="12.75" hidden="false" customHeight="false" outlineLevel="0" collapsed="false">
      <c r="A30" s="83" t="s">
        <v>17</v>
      </c>
      <c r="B30" s="85" t="n">
        <v>0</v>
      </c>
      <c r="C30" s="85" t="n">
        <v>0</v>
      </c>
      <c r="D30" s="85" t="n">
        <v>0</v>
      </c>
      <c r="E30" s="84" t="n">
        <v>0</v>
      </c>
      <c r="F30" s="54" t="n">
        <v>75</v>
      </c>
      <c r="G30" s="54" t="n">
        <v>1148.19</v>
      </c>
      <c r="H30" s="54" t="n">
        <f aca="false">G30*0.78</f>
        <v>895.5882</v>
      </c>
      <c r="I30" s="54" t="n">
        <v>276.69</v>
      </c>
      <c r="J30" s="54" t="n">
        <v>966.84</v>
      </c>
      <c r="K30" s="18"/>
    </row>
    <row r="31" customFormat="false" ht="12.75" hidden="false" customHeight="false" outlineLevel="0" collapsed="false">
      <c r="A31" s="83" t="s">
        <v>18</v>
      </c>
      <c r="B31" s="85" t="n">
        <v>11.4</v>
      </c>
      <c r="C31" s="85" t="n">
        <v>0</v>
      </c>
      <c r="D31" s="85" t="n">
        <v>5</v>
      </c>
      <c r="E31" s="84" t="n">
        <v>0</v>
      </c>
      <c r="F31" s="54" t="n">
        <v>30</v>
      </c>
      <c r="G31" s="54" t="n">
        <v>17644.89</v>
      </c>
      <c r="H31" s="54" t="n">
        <f aca="false">G31*0.78</f>
        <v>13763.0142</v>
      </c>
      <c r="I31" s="54" t="n">
        <v>131.08</v>
      </c>
      <c r="J31" s="54" t="n">
        <v>373.69</v>
      </c>
      <c r="K31" s="18"/>
    </row>
    <row r="32" customFormat="false" ht="12.75" hidden="false" customHeight="false" outlineLevel="0" collapsed="false">
      <c r="A32" s="83" t="s">
        <v>19</v>
      </c>
      <c r="B32" s="85" t="n">
        <v>0</v>
      </c>
      <c r="C32" s="85" t="n">
        <v>0</v>
      </c>
      <c r="D32" s="85" t="n">
        <v>20</v>
      </c>
      <c r="E32" s="84" t="n">
        <v>0</v>
      </c>
      <c r="F32" s="54" t="n">
        <v>15</v>
      </c>
      <c r="G32" s="54" t="n">
        <v>74764</v>
      </c>
      <c r="H32" s="54" t="n">
        <v>74226.91</v>
      </c>
      <c r="I32" s="54" t="n">
        <v>185</v>
      </c>
      <c r="J32" s="54" t="n">
        <v>135.22</v>
      </c>
      <c r="K32" s="18"/>
    </row>
    <row r="33" customFormat="false" ht="13.5" hidden="false" customHeight="false" outlineLevel="0" collapsed="false">
      <c r="A33" s="83" t="s">
        <v>20</v>
      </c>
      <c r="B33" s="85" t="n">
        <v>952.55</v>
      </c>
      <c r="C33" s="85" t="n">
        <v>0</v>
      </c>
      <c r="D33" s="85" t="n">
        <v>20478</v>
      </c>
      <c r="E33" s="84" t="n">
        <v>0</v>
      </c>
      <c r="F33" s="54" t="n">
        <v>35</v>
      </c>
      <c r="G33" s="54" t="n">
        <v>2252.41</v>
      </c>
      <c r="H33" s="54" t="n">
        <f aca="false">G33*0.78</f>
        <v>1756.8798</v>
      </c>
      <c r="I33" s="54" t="n">
        <v>0</v>
      </c>
      <c r="J33" s="54" t="n">
        <v>0</v>
      </c>
      <c r="K33" s="18"/>
    </row>
    <row r="34" customFormat="false" ht="14.25" hidden="false" customHeight="false" outlineLevel="0" collapsed="false">
      <c r="A34" s="86" t="s">
        <v>21</v>
      </c>
      <c r="B34" s="82" t="n">
        <f aca="false">SUM(B22:B33)</f>
        <v>61127.95</v>
      </c>
      <c r="C34" s="82" t="n">
        <f aca="false">SUM(C22:C33)</f>
        <v>63229.27</v>
      </c>
      <c r="D34" s="82" t="n">
        <f aca="false">SUM(D22:D33)</f>
        <v>67121</v>
      </c>
      <c r="E34" s="82" t="n">
        <f aca="false">SUM(E22:E33)</f>
        <v>7180.32</v>
      </c>
      <c r="F34" s="60" t="n">
        <f aca="false">SUM(F22:F33)</f>
        <v>14325</v>
      </c>
      <c r="G34" s="87" t="n">
        <f aca="false">SUM(G22:G33)</f>
        <v>442745.83</v>
      </c>
      <c r="H34" s="87" t="n">
        <f aca="false">SUM(H22:H33)</f>
        <v>272501.6619</v>
      </c>
      <c r="I34" s="87" t="n">
        <f aca="false">SUM(I22:I33)</f>
        <v>96154.76</v>
      </c>
      <c r="J34" s="87" t="n">
        <f aca="false">SUM(J22:J33)</f>
        <v>68368.2444</v>
      </c>
    </row>
    <row r="35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80" t="s">
        <v>1</v>
      </c>
      <c r="B38" s="81" t="s">
        <v>85</v>
      </c>
      <c r="C38" s="81"/>
      <c r="D38" s="81" t="s">
        <v>86</v>
      </c>
      <c r="E38" s="81" t="s">
        <v>87</v>
      </c>
      <c r="F38" s="81"/>
      <c r="G38" s="81" t="s">
        <v>88</v>
      </c>
      <c r="H38" s="81"/>
      <c r="I38" s="81" t="s">
        <v>89</v>
      </c>
    </row>
    <row r="39" customFormat="false" ht="14.25" hidden="false" customHeight="false" outlineLevel="0" collapsed="false">
      <c r="A39" s="80"/>
      <c r="B39" s="81" t="s">
        <v>6</v>
      </c>
      <c r="C39" s="81" t="s">
        <v>33</v>
      </c>
      <c r="D39" s="81" t="s">
        <v>6</v>
      </c>
      <c r="E39" s="81" t="s">
        <v>6</v>
      </c>
      <c r="F39" s="81" t="s">
        <v>33</v>
      </c>
      <c r="G39" s="81" t="s">
        <v>6</v>
      </c>
      <c r="H39" s="81" t="s">
        <v>33</v>
      </c>
      <c r="I39" s="88" t="s">
        <v>6</v>
      </c>
      <c r="M39" s="18" t="s">
        <v>11</v>
      </c>
    </row>
    <row r="40" customFormat="false" ht="13.5" hidden="false" customHeight="false" outlineLevel="0" collapsed="false">
      <c r="A40" s="67" t="s">
        <v>8</v>
      </c>
      <c r="B40" s="84" t="n">
        <v>175</v>
      </c>
      <c r="C40" s="84" t="n">
        <v>0</v>
      </c>
      <c r="D40" s="89" t="n">
        <v>90</v>
      </c>
      <c r="E40" s="84" t="n">
        <v>0</v>
      </c>
      <c r="F40" s="84" t="n">
        <v>0</v>
      </c>
      <c r="G40" s="90" t="n">
        <v>51000</v>
      </c>
      <c r="H40" s="90" t="n">
        <f aca="false">G40*0.06</f>
        <v>3060</v>
      </c>
      <c r="I40" s="50" t="n">
        <v>1036.53</v>
      </c>
      <c r="J40" s="18"/>
      <c r="K40" s="18"/>
    </row>
    <row r="41" customFormat="false" ht="12.75" hidden="false" customHeight="false" outlineLevel="0" collapsed="false">
      <c r="A41" s="67" t="s">
        <v>9</v>
      </c>
      <c r="B41" s="85" t="n">
        <v>28</v>
      </c>
      <c r="C41" s="85" t="n">
        <v>0</v>
      </c>
      <c r="D41" s="91" t="n">
        <v>160</v>
      </c>
      <c r="E41" s="85" t="n">
        <v>4702.67</v>
      </c>
      <c r="F41" s="85" t="n">
        <v>0</v>
      </c>
      <c r="G41" s="85" t="n">
        <v>50000</v>
      </c>
      <c r="H41" s="85" t="n">
        <v>2420</v>
      </c>
      <c r="I41" s="54" t="n">
        <v>325</v>
      </c>
      <c r="J41" s="18"/>
      <c r="K41" s="18"/>
    </row>
    <row r="42" customFormat="false" ht="12.75" hidden="false" customHeight="false" outlineLevel="0" collapsed="false">
      <c r="A42" s="67" t="s">
        <v>10</v>
      </c>
      <c r="B42" s="85" t="n">
        <v>125</v>
      </c>
      <c r="C42" s="85" t="n">
        <v>0</v>
      </c>
      <c r="D42" s="91" t="n">
        <v>205</v>
      </c>
      <c r="E42" s="85" t="n">
        <v>2146.2</v>
      </c>
      <c r="F42" s="85" t="n">
        <v>0</v>
      </c>
      <c r="G42" s="85" t="n">
        <v>80000</v>
      </c>
      <c r="H42" s="85" t="n">
        <v>3800</v>
      </c>
      <c r="I42" s="54" t="n">
        <v>260</v>
      </c>
      <c r="J42" s="18"/>
      <c r="K42" s="18"/>
    </row>
    <row r="43" customFormat="false" ht="12.75" hidden="false" customHeight="false" outlineLevel="0" collapsed="false">
      <c r="A43" s="67" t="s">
        <v>12</v>
      </c>
      <c r="B43" s="85" t="n">
        <v>55</v>
      </c>
      <c r="C43" s="85" t="n">
        <v>0</v>
      </c>
      <c r="D43" s="91" t="n">
        <v>225</v>
      </c>
      <c r="E43" s="85" t="n">
        <v>0</v>
      </c>
      <c r="F43" s="85" t="n">
        <v>0</v>
      </c>
      <c r="G43" s="54" t="n">
        <v>0</v>
      </c>
      <c r="H43" s="54" t="n">
        <v>0</v>
      </c>
      <c r="I43" s="54" t="n">
        <v>250</v>
      </c>
      <c r="J43" s="18"/>
      <c r="K43" s="18"/>
    </row>
    <row r="44" customFormat="false" ht="12.75" hidden="false" customHeight="false" outlineLevel="0" collapsed="false">
      <c r="A44" s="67" t="s">
        <v>13</v>
      </c>
      <c r="B44" s="85" t="n">
        <v>80</v>
      </c>
      <c r="C44" s="85" t="n">
        <v>0</v>
      </c>
      <c r="D44" s="91" t="n">
        <v>163</v>
      </c>
      <c r="E44" s="85" t="n">
        <v>720</v>
      </c>
      <c r="F44" s="85" t="n">
        <v>0</v>
      </c>
      <c r="G44" s="85" t="n">
        <v>0</v>
      </c>
      <c r="H44" s="85" t="n">
        <v>0</v>
      </c>
      <c r="I44" s="54" t="n">
        <v>10</v>
      </c>
      <c r="J44" s="18"/>
      <c r="K44" s="18"/>
    </row>
    <row r="45" customFormat="false" ht="12.75" hidden="false" customHeight="false" outlineLevel="0" collapsed="false">
      <c r="A45" s="67" t="s">
        <v>14</v>
      </c>
      <c r="B45" s="85" t="n">
        <v>125</v>
      </c>
      <c r="C45" s="85" t="n">
        <v>0</v>
      </c>
      <c r="D45" s="85" t="n">
        <v>140</v>
      </c>
      <c r="E45" s="85" t="n">
        <v>297.6</v>
      </c>
      <c r="F45" s="85" t="n">
        <v>0</v>
      </c>
      <c r="G45" s="85" t="n">
        <v>0</v>
      </c>
      <c r="H45" s="85" t="n">
        <v>0</v>
      </c>
      <c r="I45" s="54" t="n">
        <v>0</v>
      </c>
      <c r="J45" s="18"/>
      <c r="K45" s="18"/>
    </row>
    <row r="46" customFormat="false" ht="12.75" hidden="false" customHeight="false" outlineLevel="0" collapsed="false">
      <c r="A46" s="67" t="s">
        <v>15</v>
      </c>
      <c r="B46" s="85" t="n">
        <v>45</v>
      </c>
      <c r="C46" s="85" t="n">
        <v>0</v>
      </c>
      <c r="D46" s="85" t="n">
        <v>200</v>
      </c>
      <c r="E46" s="85" t="n">
        <v>1514.56</v>
      </c>
      <c r="F46" s="85" t="n">
        <v>0</v>
      </c>
      <c r="G46" s="85" t="n">
        <v>30000</v>
      </c>
      <c r="H46" s="85" t="n">
        <v>1260</v>
      </c>
      <c r="I46" s="54" t="n">
        <v>10</v>
      </c>
      <c r="J46" s="18"/>
      <c r="K46" s="18"/>
    </row>
    <row r="47" customFormat="false" ht="12.75" hidden="false" customHeight="false" outlineLevel="0" collapsed="false">
      <c r="A47" s="67" t="s">
        <v>16</v>
      </c>
      <c r="B47" s="85" t="n">
        <v>55</v>
      </c>
      <c r="C47" s="85" t="n">
        <v>5</v>
      </c>
      <c r="D47" s="85" t="n">
        <v>64</v>
      </c>
      <c r="E47" s="85" t="n">
        <v>288</v>
      </c>
      <c r="F47" s="85" t="n">
        <v>2098</v>
      </c>
      <c r="G47" s="85" t="n">
        <v>20000</v>
      </c>
      <c r="H47" s="85" t="n">
        <v>1000</v>
      </c>
      <c r="I47" s="54" t="n">
        <v>0</v>
      </c>
      <c r="J47" s="18"/>
      <c r="K47" s="18"/>
    </row>
    <row r="48" customFormat="false" ht="12.75" hidden="false" customHeight="false" outlineLevel="0" collapsed="false">
      <c r="A48" s="67" t="s">
        <v>17</v>
      </c>
      <c r="B48" s="85" t="n">
        <v>58</v>
      </c>
      <c r="C48" s="85" t="n">
        <v>0</v>
      </c>
      <c r="D48" s="85" t="n">
        <v>10</v>
      </c>
      <c r="E48" s="85" t="n">
        <v>0</v>
      </c>
      <c r="F48" s="85" t="n">
        <v>0</v>
      </c>
      <c r="G48" s="85" t="n">
        <v>30000</v>
      </c>
      <c r="H48" s="85" t="n">
        <v>1570</v>
      </c>
      <c r="I48" s="54" t="n">
        <v>30</v>
      </c>
      <c r="J48" s="18"/>
      <c r="K48" s="18"/>
    </row>
    <row r="49" customFormat="false" ht="12.75" hidden="false" customHeight="false" outlineLevel="0" collapsed="false">
      <c r="A49" s="67" t="s">
        <v>18</v>
      </c>
      <c r="B49" s="85" t="n">
        <v>40</v>
      </c>
      <c r="C49" s="85" t="n">
        <v>0</v>
      </c>
      <c r="D49" s="85" t="n">
        <v>15</v>
      </c>
      <c r="E49" s="85" t="n">
        <v>0</v>
      </c>
      <c r="F49" s="85" t="n">
        <v>0</v>
      </c>
      <c r="G49" s="85" t="n">
        <v>165000</v>
      </c>
      <c r="H49" s="85" t="n">
        <v>7700</v>
      </c>
      <c r="I49" s="54" t="n">
        <v>98</v>
      </c>
      <c r="J49" s="18"/>
      <c r="K49" s="18"/>
    </row>
    <row r="50" customFormat="false" ht="12.75" hidden="false" customHeight="false" outlineLevel="0" collapsed="false">
      <c r="A50" s="67" t="s">
        <v>19</v>
      </c>
      <c r="B50" s="85" t="n">
        <v>220</v>
      </c>
      <c r="C50" s="85" t="n">
        <v>0</v>
      </c>
      <c r="D50" s="85" t="n">
        <v>60</v>
      </c>
      <c r="E50" s="85" t="n">
        <v>0</v>
      </c>
      <c r="F50" s="85" t="n">
        <v>0</v>
      </c>
      <c r="G50" s="85" t="n">
        <v>130000</v>
      </c>
      <c r="H50" s="85" t="n">
        <v>6370</v>
      </c>
      <c r="I50" s="54" t="n">
        <v>60</v>
      </c>
      <c r="J50" s="18"/>
      <c r="K50" s="18"/>
    </row>
    <row r="51" customFormat="false" ht="13.5" hidden="false" customHeight="false" outlineLevel="0" collapsed="false">
      <c r="A51" s="67" t="s">
        <v>20</v>
      </c>
      <c r="B51" s="85" t="n">
        <v>18303</v>
      </c>
      <c r="C51" s="85" t="n">
        <v>4851.21</v>
      </c>
      <c r="D51" s="85" t="n">
        <v>61</v>
      </c>
      <c r="E51" s="85" t="n">
        <v>2381.33</v>
      </c>
      <c r="F51" s="85" t="n">
        <v>0</v>
      </c>
      <c r="G51" s="85" t="n">
        <v>60000</v>
      </c>
      <c r="H51" s="85" t="n">
        <v>2940</v>
      </c>
      <c r="I51" s="54" t="n">
        <v>30</v>
      </c>
      <c r="J51" s="18"/>
      <c r="K51" s="18"/>
    </row>
    <row r="52" customFormat="false" ht="14.25" hidden="false" customHeight="false" outlineLevel="0" collapsed="false">
      <c r="A52" s="73" t="s">
        <v>21</v>
      </c>
      <c r="B52" s="92" t="n">
        <f aca="false">SUM(B40:B51)</f>
        <v>19309</v>
      </c>
      <c r="C52" s="92" t="n">
        <f aca="false">SUM(C40:C51)</f>
        <v>4856.21</v>
      </c>
      <c r="D52" s="92" t="n">
        <f aca="false">SUM(D40:D51)</f>
        <v>1393</v>
      </c>
      <c r="E52" s="92" t="n">
        <f aca="false">SUM(E40:E51)</f>
        <v>12050.36</v>
      </c>
      <c r="F52" s="92" t="n">
        <f aca="false">SUM(F40:F51)</f>
        <v>2098</v>
      </c>
      <c r="G52" s="92" t="n">
        <f aca="false">SUM(G40:G51)</f>
        <v>616000</v>
      </c>
      <c r="H52" s="92" t="n">
        <f aca="false">SUM(H40:H51)</f>
        <v>30120</v>
      </c>
      <c r="I52" s="93" t="n">
        <f aca="false">SUM(I40:I51)</f>
        <v>2109.53</v>
      </c>
      <c r="J52" s="18"/>
      <c r="K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3.5" hidden="false" customHeight="false" outlineLevel="0" collapsed="false">
      <c r="L55" s="18" t="s">
        <v>11</v>
      </c>
    </row>
    <row r="56" customFormat="false" ht="14.25" hidden="false" customHeight="false" outlineLevel="0" collapsed="false">
      <c r="A56" s="80" t="s">
        <v>1</v>
      </c>
      <c r="B56" s="94" t="s">
        <v>90</v>
      </c>
      <c r="C56" s="95"/>
      <c r="D56" s="96" t="s">
        <v>91</v>
      </c>
      <c r="E56" s="97"/>
      <c r="F56" s="96" t="s">
        <v>92</v>
      </c>
      <c r="G56" s="97"/>
      <c r="H56" s="94" t="s">
        <v>93</v>
      </c>
      <c r="I56" s="95"/>
      <c r="J56" s="98" t="s">
        <v>94</v>
      </c>
      <c r="K56" s="99"/>
    </row>
    <row r="57" customFormat="false" ht="14.25" hidden="false" customHeight="false" outlineLevel="0" collapsed="false">
      <c r="A57" s="80"/>
      <c r="B57" s="88" t="s">
        <v>6</v>
      </c>
      <c r="C57" s="88" t="s">
        <v>33</v>
      </c>
      <c r="D57" s="88" t="s">
        <v>6</v>
      </c>
      <c r="E57" s="88" t="s">
        <v>33</v>
      </c>
      <c r="F57" s="88" t="s">
        <v>6</v>
      </c>
      <c r="G57" s="88" t="s">
        <v>33</v>
      </c>
      <c r="H57" s="88" t="s">
        <v>6</v>
      </c>
      <c r="I57" s="88" t="s">
        <v>33</v>
      </c>
      <c r="J57" s="88" t="s">
        <v>6</v>
      </c>
      <c r="K57" s="88" t="s">
        <v>33</v>
      </c>
    </row>
    <row r="58" s="44" customFormat="true" ht="12.75" hidden="false" customHeight="false" outlineLevel="0" collapsed="false">
      <c r="A58" s="83" t="s">
        <v>8</v>
      </c>
      <c r="B58" s="50" t="n">
        <v>648250</v>
      </c>
      <c r="C58" s="50" t="n">
        <f aca="false">B58*1.45</f>
        <v>939962.5</v>
      </c>
      <c r="D58" s="50" t="n">
        <v>0</v>
      </c>
      <c r="E58" s="50" t="n">
        <v>0</v>
      </c>
      <c r="F58" s="66" t="n">
        <v>39071.21</v>
      </c>
      <c r="G58" s="66" t="n">
        <f aca="false">F58*0.97</f>
        <v>37899.0737</v>
      </c>
      <c r="H58" s="66" t="n">
        <v>80000</v>
      </c>
      <c r="I58" s="66" t="n">
        <f aca="false">H58*0.71</f>
        <v>56800</v>
      </c>
      <c r="J58" s="66" t="n">
        <v>0</v>
      </c>
      <c r="K58" s="66" t="n">
        <v>0</v>
      </c>
    </row>
    <row r="59" s="44" customFormat="true" ht="12" hidden="false" customHeight="false" outlineLevel="0" collapsed="false">
      <c r="A59" s="83" t="s">
        <v>9</v>
      </c>
      <c r="B59" s="54" t="n">
        <v>774026</v>
      </c>
      <c r="C59" s="54" t="n">
        <v>1154882.09</v>
      </c>
      <c r="D59" s="54" t="n">
        <v>18532.59</v>
      </c>
      <c r="E59" s="54" t="n">
        <v>23160.53</v>
      </c>
      <c r="F59" s="54" t="n">
        <v>17682</v>
      </c>
      <c r="G59" s="54" t="n">
        <v>24675.45</v>
      </c>
      <c r="H59" s="54" t="n">
        <v>119975</v>
      </c>
      <c r="I59" s="54" t="n">
        <v>82182.88</v>
      </c>
      <c r="J59" s="54" t="n">
        <v>22500</v>
      </c>
      <c r="K59" s="54" t="n">
        <v>25471.73</v>
      </c>
    </row>
    <row r="60" s="44" customFormat="true" ht="12" hidden="false" customHeight="false" outlineLevel="0" collapsed="false">
      <c r="A60" s="83" t="s">
        <v>10</v>
      </c>
      <c r="B60" s="54" t="n">
        <v>864430</v>
      </c>
      <c r="C60" s="54" t="n">
        <v>1313524.86</v>
      </c>
      <c r="D60" s="54" t="n">
        <v>0</v>
      </c>
      <c r="E60" s="54" t="n">
        <v>0</v>
      </c>
      <c r="F60" s="54" t="n">
        <v>26628.7</v>
      </c>
      <c r="G60" s="54" t="n">
        <v>32939.25</v>
      </c>
      <c r="H60" s="54" t="n">
        <v>100000</v>
      </c>
      <c r="I60" s="54" t="n">
        <v>64180</v>
      </c>
      <c r="J60" s="54" t="n">
        <v>23220</v>
      </c>
      <c r="K60" s="54" t="n">
        <v>27558.1</v>
      </c>
    </row>
    <row r="61" s="44" customFormat="true" ht="12" hidden="false" customHeight="false" outlineLevel="0" collapsed="false">
      <c r="A61" s="83" t="s">
        <v>12</v>
      </c>
      <c r="B61" s="54" t="n">
        <v>679180</v>
      </c>
      <c r="C61" s="54" t="n">
        <v>1162480.82</v>
      </c>
      <c r="D61" s="54" t="n">
        <v>0</v>
      </c>
      <c r="E61" s="54" t="n">
        <v>0</v>
      </c>
      <c r="F61" s="54" t="n">
        <v>25304.54</v>
      </c>
      <c r="G61" s="54" t="n">
        <v>20081.45</v>
      </c>
      <c r="H61" s="45" t="n">
        <v>60000</v>
      </c>
      <c r="I61" s="54" t="n">
        <v>38460</v>
      </c>
      <c r="J61" s="54" t="n">
        <v>67500</v>
      </c>
      <c r="K61" s="54" t="n">
        <v>62836.01</v>
      </c>
    </row>
    <row r="62" s="44" customFormat="true" ht="12" hidden="false" customHeight="false" outlineLevel="0" collapsed="false">
      <c r="A62" s="83" t="s">
        <v>13</v>
      </c>
      <c r="B62" s="54" t="n">
        <v>871391</v>
      </c>
      <c r="C62" s="54" t="n">
        <f aca="false">B62*0.71</f>
        <v>618687.61</v>
      </c>
      <c r="D62" s="54" t="n">
        <v>18633.5</v>
      </c>
      <c r="E62" s="54" t="n">
        <v>25592.11</v>
      </c>
      <c r="F62" s="54" t="n">
        <v>22241.67</v>
      </c>
      <c r="G62" s="54" t="n">
        <v>23852.66</v>
      </c>
      <c r="H62" s="54" t="n">
        <v>151655</v>
      </c>
      <c r="I62" s="54" t="n">
        <v>123493.77</v>
      </c>
      <c r="J62" s="54" t="n">
        <v>45000</v>
      </c>
      <c r="K62" s="54" t="n">
        <v>55383.08</v>
      </c>
    </row>
    <row r="63" s="44" customFormat="true" ht="12" hidden="false" customHeight="false" outlineLevel="0" collapsed="false">
      <c r="A63" s="83" t="s">
        <v>14</v>
      </c>
      <c r="B63" s="54" t="n">
        <v>1125000</v>
      </c>
      <c r="C63" s="54" t="n">
        <v>724611.14</v>
      </c>
      <c r="D63" s="54" t="n">
        <v>0</v>
      </c>
      <c r="E63" s="54" t="n">
        <v>0</v>
      </c>
      <c r="F63" s="54" t="n">
        <v>19110</v>
      </c>
      <c r="G63" s="54" t="n">
        <v>16212.84</v>
      </c>
      <c r="H63" s="54" t="n">
        <v>142750</v>
      </c>
      <c r="I63" s="54" t="n">
        <v>95450.3</v>
      </c>
      <c r="J63" s="54" t="n">
        <v>67500</v>
      </c>
      <c r="K63" s="54" t="n">
        <v>83027.58</v>
      </c>
    </row>
    <row r="64" s="44" customFormat="true" ht="12" hidden="false" customHeight="false" outlineLevel="0" collapsed="false">
      <c r="A64" s="83" t="s">
        <v>15</v>
      </c>
      <c r="B64" s="54" t="n">
        <v>300000</v>
      </c>
      <c r="C64" s="54" t="n">
        <v>183232.48</v>
      </c>
      <c r="D64" s="54" t="n">
        <v>19834.46</v>
      </c>
      <c r="E64" s="54" t="n">
        <v>25358.68</v>
      </c>
      <c r="F64" s="54" t="n">
        <v>2376.28</v>
      </c>
      <c r="G64" s="54" t="n">
        <v>4802.27</v>
      </c>
      <c r="H64" s="54" t="n">
        <v>140000</v>
      </c>
      <c r="I64" s="54" t="n">
        <v>89840</v>
      </c>
      <c r="J64" s="54" t="n">
        <v>45000</v>
      </c>
      <c r="K64" s="54" t="n">
        <v>55437.06</v>
      </c>
    </row>
    <row r="65" s="44" customFormat="true" ht="12" hidden="false" customHeight="false" outlineLevel="0" collapsed="false">
      <c r="A65" s="83" t="s">
        <v>16</v>
      </c>
      <c r="B65" s="54" t="n">
        <v>646749.99</v>
      </c>
      <c r="C65" s="54" t="n">
        <v>394750.44</v>
      </c>
      <c r="D65" s="54" t="n">
        <v>19898</v>
      </c>
      <c r="E65" s="54" t="n">
        <v>23846.64</v>
      </c>
      <c r="F65" s="54" t="n">
        <v>0</v>
      </c>
      <c r="G65" s="54" t="n">
        <v>0</v>
      </c>
      <c r="H65" s="54" t="n">
        <v>122820</v>
      </c>
      <c r="I65" s="54" t="n">
        <v>83189.28</v>
      </c>
      <c r="J65" s="54" t="n">
        <v>45000</v>
      </c>
      <c r="K65" s="54" t="n">
        <v>55725.47</v>
      </c>
    </row>
    <row r="66" s="44" customFormat="true" ht="12" hidden="false" customHeight="false" outlineLevel="0" collapsed="false">
      <c r="A66" s="83" t="s">
        <v>17</v>
      </c>
      <c r="B66" s="54" t="n">
        <v>960220</v>
      </c>
      <c r="C66" s="54" t="n">
        <v>862718.11</v>
      </c>
      <c r="D66" s="54" t="n">
        <v>26947.39</v>
      </c>
      <c r="E66" s="54" t="n">
        <v>40891.26</v>
      </c>
      <c r="F66" s="54" t="n">
        <v>20118</v>
      </c>
      <c r="G66" s="54" t="n">
        <v>17708.33</v>
      </c>
      <c r="H66" s="54" t="n">
        <v>83750</v>
      </c>
      <c r="I66" s="54" t="n">
        <v>60279.54</v>
      </c>
      <c r="J66" s="54" t="n">
        <v>45000</v>
      </c>
      <c r="K66" s="54" t="n">
        <v>58506.82</v>
      </c>
    </row>
    <row r="67" s="44" customFormat="true" ht="12" hidden="false" customHeight="false" outlineLevel="0" collapsed="false">
      <c r="A67" s="83" t="s">
        <v>18</v>
      </c>
      <c r="B67" s="54" t="n">
        <v>0</v>
      </c>
      <c r="C67" s="54" t="n">
        <v>0</v>
      </c>
      <c r="D67" s="54" t="n">
        <v>1281.43</v>
      </c>
      <c r="E67" s="54" t="n">
        <v>0</v>
      </c>
      <c r="F67" s="54" t="n">
        <v>0</v>
      </c>
      <c r="G67" s="54" t="n">
        <v>0</v>
      </c>
      <c r="H67" s="54" t="n">
        <v>167250</v>
      </c>
      <c r="I67" s="54" t="n">
        <v>119075</v>
      </c>
      <c r="J67" s="54" t="n">
        <v>45000</v>
      </c>
      <c r="K67" s="54" t="n">
        <v>58064.68</v>
      </c>
    </row>
    <row r="68" s="44" customFormat="true" ht="12" hidden="false" customHeight="false" outlineLevel="0" collapsed="false">
      <c r="A68" s="83" t="s">
        <v>19</v>
      </c>
      <c r="B68" s="54" t="n">
        <v>988780</v>
      </c>
      <c r="C68" s="45" t="n">
        <v>1178504</v>
      </c>
      <c r="D68" s="54" t="n">
        <v>534.54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45000</v>
      </c>
      <c r="K68" s="54" t="n">
        <v>58933.51</v>
      </c>
    </row>
    <row r="69" s="44" customFormat="true" ht="12.75" hidden="false" customHeight="false" outlineLevel="0" collapsed="false">
      <c r="A69" s="83" t="s">
        <v>20</v>
      </c>
      <c r="B69" s="54" t="n">
        <v>830180</v>
      </c>
      <c r="C69" s="54" t="n">
        <v>1421890.21</v>
      </c>
      <c r="D69" s="54" t="n">
        <v>19933.32</v>
      </c>
      <c r="E69" s="54" t="n">
        <v>48547.7</v>
      </c>
      <c r="F69" s="54" t="n">
        <v>0</v>
      </c>
      <c r="G69" s="54" t="n">
        <v>0</v>
      </c>
      <c r="H69" s="57" t="n">
        <v>80000</v>
      </c>
      <c r="I69" s="57" t="n">
        <v>56320</v>
      </c>
      <c r="J69" s="57" t="n">
        <v>0</v>
      </c>
      <c r="K69" s="57" t="n">
        <v>0</v>
      </c>
    </row>
    <row r="70" s="44" customFormat="true" ht="14.25" hidden="false" customHeight="false" outlineLevel="0" collapsed="false">
      <c r="A70" s="100" t="s">
        <v>21</v>
      </c>
      <c r="B70" s="93" t="n">
        <f aca="false">SUM(B58:B69)</f>
        <v>8688206.99</v>
      </c>
      <c r="C70" s="93" t="n">
        <f aca="false">SUM(C58:C69)</f>
        <v>9955244.26</v>
      </c>
      <c r="D70" s="93" t="n">
        <f aca="false">SUM(D58:D69)</f>
        <v>125595.23</v>
      </c>
      <c r="E70" s="93" t="n">
        <f aca="false">SUM(E58:E69)</f>
        <v>187396.92</v>
      </c>
      <c r="F70" s="93" t="n">
        <f aca="false">SUM(F58:F69)</f>
        <v>172532.4</v>
      </c>
      <c r="G70" s="93" t="n">
        <f aca="false">SUM(G58:G69)</f>
        <v>178171.3237</v>
      </c>
      <c r="H70" s="93" t="n">
        <f aca="false">SUM(H58:H69)</f>
        <v>1248200</v>
      </c>
      <c r="I70" s="93" t="n">
        <f aca="false">SUM(I58:I69)</f>
        <v>869270.77</v>
      </c>
      <c r="J70" s="93" t="n">
        <f aca="false">SUM(J58:J69)</f>
        <v>450720</v>
      </c>
      <c r="K70" s="93" t="n">
        <f aca="false">SUM(K58:K69)</f>
        <v>540944.04</v>
      </c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3" customFormat="false" ht="13.5" hidden="false" customHeight="false" outlineLevel="0" collapsed="false"/>
    <row r="74" customFormat="false" ht="14.25" hidden="false" customHeight="false" outlineLevel="0" collapsed="false">
      <c r="A74" s="80" t="s">
        <v>1</v>
      </c>
      <c r="B74" s="88" t="s">
        <v>95</v>
      </c>
      <c r="C74" s="88"/>
      <c r="D74" s="81" t="s">
        <v>96</v>
      </c>
      <c r="E74" s="81"/>
      <c r="F74" s="81" t="s">
        <v>97</v>
      </c>
      <c r="G74" s="81" t="s">
        <v>98</v>
      </c>
      <c r="H74" s="81"/>
      <c r="I74" s="81" t="s">
        <v>99</v>
      </c>
      <c r="J74" s="81"/>
      <c r="K74" s="81" t="s">
        <v>100</v>
      </c>
      <c r="L74" s="81"/>
    </row>
    <row r="75" customFormat="false" ht="14.25" hidden="false" customHeight="false" outlineLevel="0" collapsed="false">
      <c r="A75" s="80"/>
      <c r="B75" s="88" t="s">
        <v>6</v>
      </c>
      <c r="C75" s="88" t="s">
        <v>33</v>
      </c>
      <c r="D75" s="101" t="s">
        <v>6</v>
      </c>
      <c r="E75" s="101" t="s">
        <v>33</v>
      </c>
      <c r="F75" s="81" t="s">
        <v>6</v>
      </c>
      <c r="G75" s="81" t="s">
        <v>6</v>
      </c>
      <c r="H75" s="81" t="s">
        <v>33</v>
      </c>
      <c r="I75" s="81" t="s">
        <v>6</v>
      </c>
      <c r="J75" s="81" t="s">
        <v>33</v>
      </c>
      <c r="K75" s="81" t="s">
        <v>6</v>
      </c>
      <c r="L75" s="81" t="s">
        <v>33</v>
      </c>
    </row>
    <row r="76" customFormat="false" ht="13.5" hidden="false" customHeight="false" outlineLevel="0" collapsed="false">
      <c r="A76" s="67" t="s">
        <v>8</v>
      </c>
      <c r="B76" s="66" t="n">
        <v>4858.3</v>
      </c>
      <c r="C76" s="66" t="n">
        <v>0</v>
      </c>
      <c r="D76" s="102" t="n">
        <v>2015685</v>
      </c>
      <c r="E76" s="102" t="n">
        <f aca="false">D76*0.77</f>
        <v>1552077.45</v>
      </c>
      <c r="F76" s="50" t="n">
        <v>1384</v>
      </c>
      <c r="G76" s="50" t="n">
        <v>7115.55</v>
      </c>
      <c r="H76" s="50" t="n">
        <v>0</v>
      </c>
      <c r="I76" s="50" t="n">
        <v>94444</v>
      </c>
      <c r="J76" s="50" t="n">
        <f aca="false">I76*0.3</f>
        <v>28333.2</v>
      </c>
      <c r="K76" s="50" t="n">
        <v>26236</v>
      </c>
      <c r="L76" s="50" t="n">
        <f aca="false">K76*0.3</f>
        <v>7870.8</v>
      </c>
    </row>
    <row r="77" customFormat="false" ht="12.75" hidden="false" customHeight="false" outlineLevel="0" collapsed="false">
      <c r="A77" s="67" t="s">
        <v>9</v>
      </c>
      <c r="B77" s="54" t="n">
        <v>40</v>
      </c>
      <c r="C77" s="54" t="n">
        <v>0</v>
      </c>
      <c r="D77" s="103" t="n">
        <v>1563820.09</v>
      </c>
      <c r="E77" s="103" t="n">
        <v>486866.92</v>
      </c>
      <c r="F77" s="54" t="n">
        <v>0</v>
      </c>
      <c r="G77" s="54" t="n">
        <v>0</v>
      </c>
      <c r="H77" s="54" t="n">
        <v>0</v>
      </c>
      <c r="I77" s="54" t="n">
        <v>15</v>
      </c>
      <c r="J77" s="50" t="n">
        <v>0</v>
      </c>
      <c r="K77" s="54" t="n">
        <v>0</v>
      </c>
      <c r="L77" s="54" t="n">
        <v>0</v>
      </c>
    </row>
    <row r="78" customFormat="false" ht="12.75" hidden="false" customHeight="false" outlineLevel="0" collapsed="false">
      <c r="A78" s="67" t="s">
        <v>10</v>
      </c>
      <c r="B78" s="54" t="n">
        <v>15</v>
      </c>
      <c r="C78" s="54" t="n">
        <v>0</v>
      </c>
      <c r="D78" s="103" t="n">
        <v>0</v>
      </c>
      <c r="E78" s="103" t="n">
        <v>0</v>
      </c>
      <c r="F78" s="54" t="n">
        <v>0</v>
      </c>
      <c r="G78" s="54" t="n">
        <v>115.32</v>
      </c>
      <c r="H78" s="54" t="n">
        <v>0</v>
      </c>
      <c r="I78" s="54" t="n">
        <v>0</v>
      </c>
      <c r="J78" s="50" t="n">
        <v>0</v>
      </c>
      <c r="K78" s="54" t="n">
        <v>0</v>
      </c>
      <c r="L78" s="54" t="n">
        <v>0</v>
      </c>
    </row>
    <row r="79" customFormat="false" ht="12.75" hidden="false" customHeight="false" outlineLevel="0" collapsed="false">
      <c r="A79" s="67" t="s">
        <v>12</v>
      </c>
      <c r="B79" s="54" t="n">
        <v>20</v>
      </c>
      <c r="C79" s="54" t="n">
        <v>0</v>
      </c>
      <c r="D79" s="103" t="n">
        <v>957455</v>
      </c>
      <c r="E79" s="103" t="n">
        <v>402286.03</v>
      </c>
      <c r="F79" s="54" t="n">
        <v>0</v>
      </c>
      <c r="G79" s="54" t="n">
        <v>101.7</v>
      </c>
      <c r="H79" s="54" t="n">
        <v>0</v>
      </c>
      <c r="I79" s="54" t="n">
        <v>0</v>
      </c>
      <c r="J79" s="50" t="n">
        <v>0</v>
      </c>
      <c r="K79" s="54" t="n">
        <v>0</v>
      </c>
      <c r="L79" s="54" t="n">
        <v>0</v>
      </c>
    </row>
    <row r="80" customFormat="false" ht="12.75" hidden="false" customHeight="false" outlineLevel="0" collapsed="false">
      <c r="A80" s="67" t="s">
        <v>13</v>
      </c>
      <c r="B80" s="54" t="n">
        <v>15915.9</v>
      </c>
      <c r="C80" s="54" t="n">
        <v>1008.75</v>
      </c>
      <c r="D80" s="103" t="n">
        <v>1010285</v>
      </c>
      <c r="E80" s="103" t="n">
        <v>395675.88</v>
      </c>
      <c r="F80" s="54" t="n">
        <v>0</v>
      </c>
      <c r="G80" s="54" t="n">
        <v>124.63</v>
      </c>
      <c r="H80" s="54" t="n">
        <v>0</v>
      </c>
      <c r="I80" s="54" t="n">
        <v>10</v>
      </c>
      <c r="J80" s="50" t="n">
        <v>0</v>
      </c>
      <c r="K80" s="54" t="n">
        <v>0</v>
      </c>
      <c r="L80" s="54" t="n">
        <v>0</v>
      </c>
    </row>
    <row r="81" customFormat="false" ht="12.75" hidden="false" customHeight="false" outlineLevel="0" collapsed="false">
      <c r="A81" s="67" t="s">
        <v>14</v>
      </c>
      <c r="B81" s="54" t="n">
        <v>45</v>
      </c>
      <c r="C81" s="54" t="n">
        <v>0</v>
      </c>
      <c r="D81" s="103" t="n">
        <v>773226</v>
      </c>
      <c r="E81" s="103" t="n">
        <f aca="false">D81*0.77</f>
        <v>595384.02</v>
      </c>
      <c r="F81" s="54" t="n">
        <v>0</v>
      </c>
      <c r="G81" s="54" t="n">
        <v>58.14</v>
      </c>
      <c r="H81" s="54" t="n">
        <v>0</v>
      </c>
      <c r="I81" s="54" t="n">
        <v>940</v>
      </c>
      <c r="J81" s="54" t="n">
        <v>160</v>
      </c>
      <c r="K81" s="54" t="n">
        <v>30</v>
      </c>
      <c r="L81" s="54" t="n">
        <v>0</v>
      </c>
    </row>
    <row r="82" customFormat="false" ht="12.75" hidden="false" customHeight="false" outlineLevel="0" collapsed="false">
      <c r="A82" s="67" t="s">
        <v>15</v>
      </c>
      <c r="B82" s="54" t="n">
        <v>0</v>
      </c>
      <c r="C82" s="54" t="n">
        <v>0</v>
      </c>
      <c r="D82" s="103" t="n">
        <v>396090</v>
      </c>
      <c r="E82" s="103" t="n">
        <v>52780</v>
      </c>
      <c r="F82" s="54" t="n">
        <v>0</v>
      </c>
      <c r="G82" s="54" t="n">
        <v>129.27</v>
      </c>
      <c r="H82" s="54" t="n">
        <v>0</v>
      </c>
      <c r="I82" s="54" t="n">
        <v>920</v>
      </c>
      <c r="J82" s="54" t="n">
        <f aca="false">I82*0.3</f>
        <v>276</v>
      </c>
      <c r="K82" s="54" t="n">
        <v>0</v>
      </c>
      <c r="L82" s="54" t="n">
        <v>0</v>
      </c>
    </row>
    <row r="83" customFormat="false" ht="12.75" hidden="false" customHeight="false" outlineLevel="0" collapsed="false">
      <c r="A83" s="67" t="s">
        <v>16</v>
      </c>
      <c r="B83" s="54" t="n">
        <v>10</v>
      </c>
      <c r="C83" s="54" t="n">
        <v>0</v>
      </c>
      <c r="D83" s="103" t="n">
        <v>1317390</v>
      </c>
      <c r="E83" s="103" t="n">
        <v>615033.11</v>
      </c>
      <c r="F83" s="54" t="n">
        <v>0</v>
      </c>
      <c r="G83" s="54" t="n">
        <v>66.22</v>
      </c>
      <c r="H83" s="54" t="n">
        <v>182.7</v>
      </c>
      <c r="I83" s="54" t="n">
        <v>0</v>
      </c>
      <c r="J83" s="54" t="n">
        <v>0</v>
      </c>
      <c r="K83" s="54" t="n">
        <v>0</v>
      </c>
      <c r="L83" s="54" t="n">
        <v>0</v>
      </c>
    </row>
    <row r="84" customFormat="false" ht="12.75" hidden="false" customHeight="false" outlineLevel="0" collapsed="false">
      <c r="A84" s="67" t="s">
        <v>17</v>
      </c>
      <c r="B84" s="54" t="n">
        <v>0</v>
      </c>
      <c r="C84" s="54" t="n">
        <v>0</v>
      </c>
      <c r="D84" s="103" t="n">
        <v>1232655</v>
      </c>
      <c r="E84" s="103" t="n">
        <v>436615.08</v>
      </c>
      <c r="F84" s="54" t="n">
        <v>0</v>
      </c>
      <c r="G84" s="54" t="n">
        <v>67.13</v>
      </c>
      <c r="H84" s="54" t="n">
        <v>185.04</v>
      </c>
      <c r="I84" s="54" t="n">
        <v>0</v>
      </c>
      <c r="J84" s="54" t="n">
        <v>0</v>
      </c>
      <c r="K84" s="54" t="n">
        <v>0</v>
      </c>
      <c r="L84" s="54" t="n">
        <v>0</v>
      </c>
    </row>
    <row r="85" customFormat="false" ht="12.75" hidden="false" customHeight="false" outlineLevel="0" collapsed="false">
      <c r="A85" s="67" t="s">
        <v>18</v>
      </c>
      <c r="B85" s="54" t="n">
        <v>30</v>
      </c>
      <c r="C85" s="54" t="n">
        <v>13.62</v>
      </c>
      <c r="D85" s="103" t="n">
        <v>2172573</v>
      </c>
      <c r="E85" s="103" t="n">
        <v>556868.34</v>
      </c>
      <c r="F85" s="54" t="n">
        <v>0</v>
      </c>
      <c r="G85" s="54" t="n">
        <v>120.14</v>
      </c>
      <c r="H85" s="54" t="n">
        <v>0</v>
      </c>
      <c r="I85" s="54" t="n">
        <v>10</v>
      </c>
      <c r="J85" s="54" t="n">
        <v>10.89</v>
      </c>
      <c r="K85" s="54" t="n">
        <v>20</v>
      </c>
      <c r="L85" s="54" t="n">
        <v>8.17</v>
      </c>
    </row>
    <row r="86" customFormat="false" ht="12.75" hidden="false" customHeight="false" outlineLevel="0" collapsed="false">
      <c r="A86" s="67" t="s">
        <v>19</v>
      </c>
      <c r="B86" s="54" t="n">
        <v>40</v>
      </c>
      <c r="C86" s="54" t="n">
        <v>0</v>
      </c>
      <c r="D86" s="103" t="n">
        <v>1918490</v>
      </c>
      <c r="E86" s="103" t="n">
        <v>598908.49</v>
      </c>
      <c r="F86" s="54" t="n">
        <v>0</v>
      </c>
      <c r="G86" s="54" t="n">
        <v>132</v>
      </c>
      <c r="H86" s="54" t="n">
        <v>171.12</v>
      </c>
      <c r="I86" s="54" t="n">
        <v>10</v>
      </c>
      <c r="J86" s="54" t="n">
        <v>10</v>
      </c>
      <c r="K86" s="54" t="n">
        <v>55</v>
      </c>
      <c r="L86" s="54" t="n">
        <v>0</v>
      </c>
    </row>
    <row r="87" customFormat="false" ht="13.5" hidden="false" customHeight="false" outlineLevel="0" collapsed="false">
      <c r="A87" s="67" t="s">
        <v>20</v>
      </c>
      <c r="B87" s="54" t="n">
        <v>131</v>
      </c>
      <c r="C87" s="54" t="n">
        <v>0</v>
      </c>
      <c r="D87" s="104" t="n">
        <v>1665482</v>
      </c>
      <c r="E87" s="104" t="n">
        <v>522230.84</v>
      </c>
      <c r="F87" s="54" t="n">
        <v>0</v>
      </c>
      <c r="G87" s="54" t="n">
        <v>48.07</v>
      </c>
      <c r="H87" s="54" t="n">
        <v>0</v>
      </c>
      <c r="I87" s="54" t="n">
        <v>16811</v>
      </c>
      <c r="J87" s="54" t="n">
        <v>10244.7</v>
      </c>
      <c r="K87" s="54" t="n">
        <v>0</v>
      </c>
      <c r="L87" s="54" t="n">
        <v>0</v>
      </c>
    </row>
    <row r="88" customFormat="false" ht="14.25" hidden="false" customHeight="false" outlineLevel="0" collapsed="false">
      <c r="A88" s="86" t="s">
        <v>21</v>
      </c>
      <c r="B88" s="93" t="n">
        <f aca="false">SUM(B76:B87)</f>
        <v>21105.2</v>
      </c>
      <c r="C88" s="93" t="n">
        <f aca="false">SUM(C76:C87)</f>
        <v>1022.37</v>
      </c>
      <c r="D88" s="105" t="n">
        <f aca="false">SUM(D76:D87)</f>
        <v>15023151.09</v>
      </c>
      <c r="E88" s="105" t="n">
        <f aca="false">SUM(E76:E87)</f>
        <v>6214726.16</v>
      </c>
      <c r="F88" s="82" t="n">
        <f aca="false">SUM(F76:F87)</f>
        <v>1384</v>
      </c>
      <c r="G88" s="82" t="n">
        <f aca="false">SUM(G76:G87)</f>
        <v>8078.17</v>
      </c>
      <c r="H88" s="82" t="n">
        <f aca="false">SUM(H76:H87)</f>
        <v>538.86</v>
      </c>
      <c r="I88" s="82" t="n">
        <f aca="false">SUM(I76:I87)</f>
        <v>113160</v>
      </c>
      <c r="J88" s="82" t="n">
        <f aca="false">SUM(J76:J87)</f>
        <v>39034.79</v>
      </c>
      <c r="K88" s="60" t="n">
        <f aca="false">SUM(K76:K87)</f>
        <v>26341</v>
      </c>
      <c r="L88" s="60" t="n">
        <f aca="false">SUM(L76:L87)</f>
        <v>7878.97</v>
      </c>
    </row>
    <row r="89" customFormat="false" ht="13.5" hidden="false" customHeight="false" outlineLevel="0" collapsed="false"/>
    <row r="91" customFormat="false" ht="13.5" hidden="false" customHeight="false" outlineLevel="0" collapsed="false"/>
    <row r="92" customFormat="false" ht="14.25" hidden="false" customHeight="false" outlineLevel="0" collapsed="false">
      <c r="A92" s="80" t="s">
        <v>1</v>
      </c>
      <c r="B92" s="81" t="s">
        <v>101</v>
      </c>
      <c r="C92" s="81"/>
      <c r="D92" s="81" t="s">
        <v>102</v>
      </c>
      <c r="E92" s="81"/>
      <c r="F92" s="81" t="s">
        <v>103</v>
      </c>
      <c r="G92" s="81"/>
      <c r="H92" s="81" t="s">
        <v>104</v>
      </c>
      <c r="I92" s="81"/>
      <c r="J92" s="81" t="s">
        <v>105</v>
      </c>
      <c r="K92" s="81"/>
    </row>
    <row r="93" customFormat="false" ht="14.25" hidden="false" customHeight="false" outlineLevel="0" collapsed="false">
      <c r="A93" s="80"/>
      <c r="B93" s="81" t="s">
        <v>6</v>
      </c>
      <c r="C93" s="81" t="s">
        <v>33</v>
      </c>
      <c r="D93" s="81" t="s">
        <v>6</v>
      </c>
      <c r="E93" s="81" t="s">
        <v>33</v>
      </c>
      <c r="F93" s="81" t="s">
        <v>6</v>
      </c>
      <c r="G93" s="81" t="s">
        <v>33</v>
      </c>
      <c r="H93" s="81" t="s">
        <v>6</v>
      </c>
      <c r="I93" s="81" t="s">
        <v>33</v>
      </c>
      <c r="J93" s="81" t="s">
        <v>6</v>
      </c>
      <c r="K93" s="81" t="s">
        <v>33</v>
      </c>
    </row>
    <row r="94" customFormat="false" ht="13.5" hidden="false" customHeight="false" outlineLevel="0" collapsed="false">
      <c r="A94" s="67" t="s">
        <v>8</v>
      </c>
      <c r="B94" s="50" t="n">
        <v>508.39</v>
      </c>
      <c r="C94" s="50" t="n">
        <f aca="false">B94*0.85</f>
        <v>432.1315</v>
      </c>
      <c r="D94" s="50" t="n">
        <v>410917.51</v>
      </c>
      <c r="E94" s="50" t="n">
        <f aca="false">D94*0.48</f>
        <v>197240.4048</v>
      </c>
      <c r="F94" s="50" t="n">
        <v>2070</v>
      </c>
      <c r="G94" s="50" t="n">
        <f aca="false">F94*0.16</f>
        <v>331.2</v>
      </c>
      <c r="H94" s="50" t="n">
        <v>6123</v>
      </c>
      <c r="I94" s="50" t="n">
        <f aca="false">H94*0.77</f>
        <v>4714.71</v>
      </c>
      <c r="J94" s="50" t="n">
        <v>58349.47</v>
      </c>
      <c r="K94" s="50" t="n">
        <f aca="false">J94*0.54</f>
        <v>31508.7138</v>
      </c>
    </row>
    <row r="95" customFormat="false" ht="12.75" hidden="false" customHeight="false" outlineLevel="0" collapsed="false">
      <c r="A95" s="67" t="s">
        <v>9</v>
      </c>
      <c r="B95" s="54" t="n">
        <v>0</v>
      </c>
      <c r="C95" s="54" t="n">
        <v>0</v>
      </c>
      <c r="D95" s="54" t="n">
        <v>100</v>
      </c>
      <c r="E95" s="54" t="n">
        <v>0</v>
      </c>
      <c r="F95" s="54" t="n">
        <v>0</v>
      </c>
      <c r="G95" s="54" t="n">
        <v>0</v>
      </c>
      <c r="H95" s="50" t="n">
        <v>0</v>
      </c>
      <c r="I95" s="50" t="n">
        <v>0</v>
      </c>
      <c r="J95" s="50" t="n">
        <v>208016.26</v>
      </c>
      <c r="K95" s="50" t="n">
        <v>99268.35</v>
      </c>
    </row>
    <row r="96" customFormat="false" ht="12.75" hidden="false" customHeight="false" outlineLevel="0" collapsed="false">
      <c r="A96" s="67" t="s">
        <v>10</v>
      </c>
      <c r="B96" s="54" t="n">
        <v>581.43</v>
      </c>
      <c r="C96" s="54" t="n">
        <f aca="false">B96*0.85</f>
        <v>494.2155</v>
      </c>
      <c r="D96" s="54" t="n">
        <v>1261.47</v>
      </c>
      <c r="E96" s="54" t="n">
        <f aca="false">D9:D96*0.48</f>
        <v>605.5056</v>
      </c>
      <c r="F96" s="54" t="n">
        <v>0</v>
      </c>
      <c r="G96" s="54" t="n">
        <v>0</v>
      </c>
      <c r="H96" s="50" t="n">
        <v>0</v>
      </c>
      <c r="I96" s="50" t="n">
        <v>0</v>
      </c>
      <c r="J96" s="50" t="n">
        <v>47480</v>
      </c>
      <c r="K96" s="50" t="n">
        <v>22520</v>
      </c>
    </row>
    <row r="97" customFormat="false" ht="12.75" hidden="false" customHeight="false" outlineLevel="0" collapsed="false">
      <c r="A97" s="67" t="s">
        <v>12</v>
      </c>
      <c r="B97" s="54" t="n">
        <v>419.15</v>
      </c>
      <c r="C97" s="54" t="n">
        <f aca="false">B97*0.85</f>
        <v>356.2775</v>
      </c>
      <c r="D97" s="54" t="n">
        <v>674.11</v>
      </c>
      <c r="E97" s="54" t="n">
        <f aca="false">D10:D97*0.48</f>
        <v>323.5728</v>
      </c>
      <c r="F97" s="54" t="n">
        <v>0</v>
      </c>
      <c r="G97" s="54" t="n">
        <v>0</v>
      </c>
      <c r="H97" s="50" t="n">
        <v>267503</v>
      </c>
      <c r="I97" s="50" t="n">
        <v>140849.82</v>
      </c>
      <c r="J97" s="50" t="n">
        <v>205020</v>
      </c>
      <c r="K97" s="50" t="n">
        <v>66246.72</v>
      </c>
    </row>
    <row r="98" customFormat="false" ht="12.75" hidden="false" customHeight="false" outlineLevel="0" collapsed="false">
      <c r="A98" s="67" t="s">
        <v>13</v>
      </c>
      <c r="B98" s="54" t="n">
        <v>0</v>
      </c>
      <c r="C98" s="54" t="n">
        <f aca="false">B98*0.85</f>
        <v>0</v>
      </c>
      <c r="D98" s="54" t="n">
        <v>296.07</v>
      </c>
      <c r="E98" s="54" t="n">
        <f aca="false">D11:D98*0.48</f>
        <v>142.1136</v>
      </c>
      <c r="F98" s="54" t="n">
        <v>0</v>
      </c>
      <c r="G98" s="54" t="n">
        <v>0</v>
      </c>
      <c r="H98" s="50" t="n">
        <v>276435.24</v>
      </c>
      <c r="I98" s="50" t="n">
        <v>186257.05</v>
      </c>
      <c r="J98" s="50" t="n">
        <v>25620</v>
      </c>
      <c r="K98" s="50" t="n">
        <v>5717.48</v>
      </c>
    </row>
    <row r="99" customFormat="false" ht="12.75" hidden="false" customHeight="false" outlineLevel="0" collapsed="false">
      <c r="A99" s="67" t="s">
        <v>14</v>
      </c>
      <c r="B99" s="54" t="n">
        <v>400</v>
      </c>
      <c r="C99" s="54" t="n">
        <f aca="false">B99*0.85</f>
        <v>340</v>
      </c>
      <c r="D99" s="54" t="n">
        <v>4608.02</v>
      </c>
      <c r="E99" s="54" t="n">
        <f aca="false">D12:D99*0.48</f>
        <v>2211.8496</v>
      </c>
      <c r="F99" s="54" t="n">
        <v>0</v>
      </c>
      <c r="G99" s="54" t="n">
        <v>0</v>
      </c>
      <c r="H99" s="50" t="n">
        <v>26000</v>
      </c>
      <c r="I99" s="50" t="n">
        <v>18654.22</v>
      </c>
      <c r="J99" s="50" t="n">
        <v>151232</v>
      </c>
      <c r="K99" s="50" t="n">
        <v>60503.5</v>
      </c>
    </row>
    <row r="100" customFormat="false" ht="12.75" hidden="false" customHeight="false" outlineLevel="0" collapsed="false">
      <c r="A100" s="67" t="s">
        <v>15</v>
      </c>
      <c r="B100" s="54" t="n">
        <v>0</v>
      </c>
      <c r="C100" s="54" t="n">
        <v>0</v>
      </c>
      <c r="D100" s="54" t="n">
        <v>317354.2</v>
      </c>
      <c r="E100" s="54" t="n">
        <f aca="false">D13:D100*0.48</f>
        <v>152330.016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294342</v>
      </c>
      <c r="K100" s="54" t="n">
        <v>139062.77</v>
      </c>
    </row>
    <row r="101" customFormat="false" ht="12.75" hidden="false" customHeight="false" outlineLevel="0" collapsed="false">
      <c r="A101" s="67" t="s">
        <v>16</v>
      </c>
      <c r="B101" s="54" t="n">
        <v>20635.97</v>
      </c>
      <c r="C101" s="54" t="n">
        <v>19866</v>
      </c>
      <c r="D101" s="54" t="n">
        <v>47124.41</v>
      </c>
      <c r="E101" s="54" t="n">
        <f aca="false">D14:D101*0.48</f>
        <v>22619.7168</v>
      </c>
      <c r="F101" s="54" t="n">
        <v>0</v>
      </c>
      <c r="G101" s="54" t="n">
        <v>0</v>
      </c>
      <c r="H101" s="54" t="n">
        <v>41248</v>
      </c>
      <c r="I101" s="54" t="n">
        <v>23335.18</v>
      </c>
      <c r="J101" s="54" t="n">
        <v>148230</v>
      </c>
      <c r="K101" s="54" t="n">
        <v>43786.01</v>
      </c>
    </row>
    <row r="102" customFormat="false" ht="12.75" hidden="false" customHeight="false" outlineLevel="0" collapsed="false">
      <c r="A102" s="67" t="s">
        <v>17</v>
      </c>
      <c r="B102" s="54" t="n">
        <v>20878</v>
      </c>
      <c r="C102" s="54" t="n">
        <v>16425</v>
      </c>
      <c r="D102" s="54" t="n">
        <v>608.01</v>
      </c>
      <c r="E102" s="54" t="n">
        <f aca="false">D15:D102*0.48</f>
        <v>291.8448</v>
      </c>
      <c r="F102" s="54" t="n">
        <v>0</v>
      </c>
      <c r="G102" s="54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</row>
    <row r="103" customFormat="false" ht="12.75" hidden="false" customHeight="false" outlineLevel="0" collapsed="false">
      <c r="A103" s="67" t="s">
        <v>18</v>
      </c>
      <c r="B103" s="54" t="n">
        <v>21188</v>
      </c>
      <c r="C103" s="54" t="n">
        <v>31344.4</v>
      </c>
      <c r="D103" s="54" t="n">
        <v>680</v>
      </c>
      <c r="E103" s="54" t="n">
        <f aca="false">D16:D103*0.48</f>
        <v>326.4</v>
      </c>
      <c r="F103" s="54" t="n">
        <v>0</v>
      </c>
      <c r="G103" s="54" t="n">
        <v>0</v>
      </c>
      <c r="H103" s="50" t="n">
        <v>0</v>
      </c>
      <c r="I103" s="50" t="n">
        <v>0</v>
      </c>
      <c r="J103" s="50" t="n">
        <v>225181</v>
      </c>
      <c r="K103" s="50" t="n">
        <v>80592.92</v>
      </c>
    </row>
    <row r="104" customFormat="false" ht="12.75" hidden="false" customHeight="false" outlineLevel="0" collapsed="false">
      <c r="A104" s="67" t="s">
        <v>19</v>
      </c>
      <c r="B104" s="54" t="n">
        <v>0</v>
      </c>
      <c r="C104" s="54" t="n">
        <v>0</v>
      </c>
      <c r="D104" s="54" t="n">
        <v>390</v>
      </c>
      <c r="E104" s="54" t="n">
        <f aca="false">D17:D104*0.48</f>
        <v>187.2</v>
      </c>
      <c r="F104" s="54" t="n">
        <v>0</v>
      </c>
      <c r="G104" s="54" t="n">
        <v>0</v>
      </c>
      <c r="H104" s="50" t="n">
        <v>18.45</v>
      </c>
      <c r="I104" s="50" t="n">
        <v>10</v>
      </c>
      <c r="J104" s="50" t="n">
        <v>226681</v>
      </c>
      <c r="K104" s="50" t="n">
        <v>125669.38</v>
      </c>
    </row>
    <row r="105" customFormat="false" ht="13.5" hidden="false" customHeight="false" outlineLevel="0" collapsed="false">
      <c r="A105" s="67" t="s">
        <v>20</v>
      </c>
      <c r="B105" s="54" t="n">
        <v>2000</v>
      </c>
      <c r="C105" s="54" t="n">
        <v>0</v>
      </c>
      <c r="D105" s="54" t="n">
        <v>1138.03</v>
      </c>
      <c r="E105" s="54" t="n">
        <f aca="false">D20:D105*0.48</f>
        <v>546.2544</v>
      </c>
      <c r="F105" s="54" t="n">
        <v>0</v>
      </c>
      <c r="G105" s="54" t="n">
        <v>0</v>
      </c>
      <c r="H105" s="50" t="n">
        <v>0</v>
      </c>
      <c r="I105" s="50" t="n">
        <v>0</v>
      </c>
      <c r="J105" s="50" t="n">
        <v>97238</v>
      </c>
      <c r="K105" s="50" t="n">
        <v>30573.98</v>
      </c>
    </row>
    <row r="106" customFormat="false" ht="14.25" hidden="false" customHeight="false" outlineLevel="0" collapsed="false">
      <c r="A106" s="86" t="s">
        <v>21</v>
      </c>
      <c r="B106" s="60" t="n">
        <f aca="false">SUM(B94:B105)</f>
        <v>66610.94</v>
      </c>
      <c r="C106" s="60" t="n">
        <f aca="false">SUM(C94:C105)</f>
        <v>69258.0245</v>
      </c>
      <c r="D106" s="60" t="n">
        <f aca="false">SUM(D94:D105)</f>
        <v>785151.83</v>
      </c>
      <c r="E106" s="60" t="n">
        <f aca="false">SUM(E94:E105)</f>
        <v>376824.8784</v>
      </c>
      <c r="F106" s="60" t="n">
        <f aca="false">SUM(F94:F105)</f>
        <v>2070</v>
      </c>
      <c r="G106" s="60" t="n">
        <f aca="false">SUM(G94:G105)</f>
        <v>331.2</v>
      </c>
      <c r="H106" s="60" t="n">
        <f aca="false">SUM(H94:H105)</f>
        <v>617327.69</v>
      </c>
      <c r="I106" s="60" t="n">
        <f aca="false">SUM(I94:I105)</f>
        <v>373820.98</v>
      </c>
      <c r="J106" s="60" t="n">
        <f aca="false">SUM(J94:J105)</f>
        <v>1687389.73</v>
      </c>
      <c r="K106" s="60" t="n">
        <f aca="false">SUM(K94:K105)</f>
        <v>705449.8238</v>
      </c>
    </row>
    <row r="107" customFormat="false" ht="13.5" hidden="false" customHeight="false" outlineLevel="0" collapsed="false"/>
  </sheetData>
  <mergeCells count="27">
    <mergeCell ref="A2:A3"/>
    <mergeCell ref="B2:C2"/>
    <mergeCell ref="D2:E2"/>
    <mergeCell ref="F2:G2"/>
    <mergeCell ref="I2:J2"/>
    <mergeCell ref="A20:A21"/>
    <mergeCell ref="B20:C20"/>
    <mergeCell ref="D20:E20"/>
    <mergeCell ref="G20:H20"/>
    <mergeCell ref="I20:J20"/>
    <mergeCell ref="A38:A39"/>
    <mergeCell ref="B38:C38"/>
    <mergeCell ref="E38:F38"/>
    <mergeCell ref="G38:H38"/>
    <mergeCell ref="A56:A57"/>
    <mergeCell ref="A74:A75"/>
    <mergeCell ref="B74:C74"/>
    <mergeCell ref="D74:E74"/>
    <mergeCell ref="G74:H74"/>
    <mergeCell ref="I74:J74"/>
    <mergeCell ref="K74:L74"/>
    <mergeCell ref="A92:A93"/>
    <mergeCell ref="B92:C92"/>
    <mergeCell ref="D92:E92"/>
    <mergeCell ref="F92:G92"/>
    <mergeCell ref="H92:I92"/>
    <mergeCell ref="J92:K9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1.99"/>
    <col collapsed="false" customWidth="true" hidden="false" outlineLevel="0" max="2" min="2" style="106" width="13.41"/>
    <col collapsed="false" customWidth="true" hidden="false" outlineLevel="0" max="3" min="3" style="106" width="12.7"/>
    <col collapsed="false" customWidth="true" hidden="false" outlineLevel="0" max="5" min="4" style="106" width="13.99"/>
    <col collapsed="false" customWidth="true" hidden="false" outlineLevel="0" max="6" min="6" style="107" width="13.7"/>
    <col collapsed="false" customWidth="true" hidden="false" outlineLevel="0" max="7" min="7" style="107" width="12.28"/>
    <col collapsed="false" customWidth="true" hidden="false" outlineLevel="0" max="9" min="8" style="107" width="13.28"/>
    <col collapsed="false" customWidth="true" hidden="false" outlineLevel="0" max="10" min="10" style="107" width="12.85"/>
    <col collapsed="false" customWidth="true" hidden="false" outlineLevel="0" max="11" min="11" style="107" width="12.14"/>
    <col collapsed="false" customWidth="true" hidden="false" outlineLevel="0" max="12" min="12" style="108" width="13.28"/>
    <col collapsed="false" customWidth="true" hidden="false" outlineLevel="0" max="13" min="13" style="108" width="12.28"/>
    <col collapsed="false" customWidth="true" hidden="false" outlineLevel="0" max="15" min="14" style="108" width="11.85"/>
    <col collapsed="false" customWidth="false" hidden="false" outlineLevel="0" max="257" min="16" style="108" width="11.42"/>
  </cols>
  <sheetData>
    <row r="1" s="111" customFormat="true" ht="18.75" hidden="false" customHeight="false" outlineLevel="0" collapsed="false">
      <c r="A1" s="109" t="s">
        <v>10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06" customFormat="true" ht="13.5" hidden="false" customHeight="false" outlineLevel="0" collapsed="false">
      <c r="A2" s="112" t="s">
        <v>1</v>
      </c>
      <c r="B2" s="113" t="s">
        <v>107</v>
      </c>
      <c r="C2" s="113"/>
      <c r="D2" s="113" t="s">
        <v>108</v>
      </c>
      <c r="E2" s="113"/>
      <c r="F2" s="113" t="s">
        <v>109</v>
      </c>
      <c r="G2" s="113"/>
      <c r="H2" s="113" t="s">
        <v>110</v>
      </c>
      <c r="I2" s="113"/>
      <c r="J2" s="113" t="s">
        <v>111</v>
      </c>
      <c r="K2" s="113"/>
    </row>
    <row r="3" s="106" customFormat="true" ht="13.5" hidden="false" customHeight="false" outlineLevel="0" collapsed="false">
      <c r="A3" s="112"/>
      <c r="B3" s="113" t="s">
        <v>6</v>
      </c>
      <c r="C3" s="113" t="s">
        <v>33</v>
      </c>
      <c r="D3" s="113" t="s">
        <v>6</v>
      </c>
      <c r="E3" s="113" t="s">
        <v>33</v>
      </c>
      <c r="F3" s="113" t="s">
        <v>6</v>
      </c>
      <c r="G3" s="113" t="s">
        <v>33</v>
      </c>
      <c r="H3" s="113" t="s">
        <v>6</v>
      </c>
      <c r="I3" s="113" t="s">
        <v>33</v>
      </c>
      <c r="J3" s="113" t="s">
        <v>6</v>
      </c>
      <c r="K3" s="113" t="s">
        <v>33</v>
      </c>
    </row>
    <row r="4" customFormat="false" ht="13.5" hidden="false" customHeight="false" outlineLevel="0" collapsed="false">
      <c r="A4" s="114" t="s">
        <v>8</v>
      </c>
      <c r="B4" s="115" t="n">
        <v>369674.6</v>
      </c>
      <c r="C4" s="115" t="n">
        <v>62088.08</v>
      </c>
      <c r="D4" s="116" t="n">
        <v>0</v>
      </c>
      <c r="E4" s="116" t="n">
        <v>0</v>
      </c>
      <c r="F4" s="115" t="n">
        <v>3432324.58</v>
      </c>
      <c r="G4" s="115" t="n">
        <f aca="false">F4*0.49</f>
        <v>1681839.0442</v>
      </c>
      <c r="H4" s="115" t="n">
        <v>114696</v>
      </c>
      <c r="I4" s="115" t="n">
        <v>104894.64</v>
      </c>
      <c r="J4" s="115" t="n">
        <v>95215</v>
      </c>
      <c r="K4" s="115" t="n">
        <v>67806.23</v>
      </c>
    </row>
    <row r="5" customFormat="false" ht="12.75" hidden="false" customHeight="false" outlineLevel="0" collapsed="false">
      <c r="A5" s="117" t="s">
        <v>9</v>
      </c>
      <c r="B5" s="116" t="n">
        <v>184495.4</v>
      </c>
      <c r="C5" s="116" t="n">
        <v>37528.02</v>
      </c>
      <c r="D5" s="116" t="n">
        <v>271.16</v>
      </c>
      <c r="E5" s="116" t="n">
        <v>0</v>
      </c>
      <c r="F5" s="116" t="n">
        <v>3565586.57</v>
      </c>
      <c r="G5" s="116" t="n">
        <f aca="false">F5*0.49</f>
        <v>1747137.4193</v>
      </c>
      <c r="H5" s="116" t="n">
        <v>67500</v>
      </c>
      <c r="I5" s="116" t="n">
        <v>36357.96</v>
      </c>
      <c r="J5" s="116" t="n">
        <v>513158</v>
      </c>
      <c r="K5" s="116" t="n">
        <v>345278.05</v>
      </c>
    </row>
    <row r="6" customFormat="false" ht="12.75" hidden="false" customHeight="false" outlineLevel="0" collapsed="false">
      <c r="A6" s="117" t="s">
        <v>10</v>
      </c>
      <c r="B6" s="116" t="n">
        <v>159666.4</v>
      </c>
      <c r="C6" s="116" t="n">
        <v>38532.08</v>
      </c>
      <c r="D6" s="116" t="n">
        <v>79.55</v>
      </c>
      <c r="E6" s="116" t="n">
        <v>1159.01</v>
      </c>
      <c r="F6" s="116" t="n">
        <v>3013418.51</v>
      </c>
      <c r="G6" s="116" t="n">
        <f aca="false">F6*0.49</f>
        <v>1476575.0699</v>
      </c>
      <c r="H6" s="116" t="n">
        <v>0</v>
      </c>
      <c r="I6" s="116" t="n">
        <v>0</v>
      </c>
      <c r="J6" s="116" t="n">
        <v>251803</v>
      </c>
      <c r="K6" s="116" t="n">
        <v>182581.86</v>
      </c>
    </row>
    <row r="7" customFormat="false" ht="12.75" hidden="false" customHeight="false" outlineLevel="0" collapsed="false">
      <c r="A7" s="117" t="s">
        <v>12</v>
      </c>
      <c r="B7" s="116" t="n">
        <v>287063.8</v>
      </c>
      <c r="C7" s="116" t="n">
        <v>52216.3</v>
      </c>
      <c r="D7" s="116" t="n">
        <v>0</v>
      </c>
      <c r="E7" s="116" t="n">
        <v>0</v>
      </c>
      <c r="F7" s="116" t="n">
        <v>2691708.4</v>
      </c>
      <c r="G7" s="115" t="n">
        <v>1335259.38</v>
      </c>
      <c r="H7" s="116" t="n">
        <v>0</v>
      </c>
      <c r="I7" s="116" t="n">
        <v>0</v>
      </c>
      <c r="J7" s="116" t="n">
        <v>0</v>
      </c>
      <c r="K7" s="116" t="n">
        <v>0</v>
      </c>
    </row>
    <row r="8" customFormat="false" ht="12.75" hidden="false" customHeight="false" outlineLevel="0" collapsed="false">
      <c r="A8" s="117" t="s">
        <v>13</v>
      </c>
      <c r="B8" s="116" t="n">
        <v>305722.6</v>
      </c>
      <c r="C8" s="116" t="n">
        <v>60164.02</v>
      </c>
      <c r="D8" s="116" t="n">
        <v>27.28</v>
      </c>
      <c r="E8" s="116" t="n">
        <v>232.1</v>
      </c>
      <c r="F8" s="116" t="n">
        <v>2599152.54</v>
      </c>
      <c r="G8" s="116" t="n">
        <v>1253245.37</v>
      </c>
      <c r="H8" s="116" t="n">
        <v>0</v>
      </c>
      <c r="I8" s="116" t="n">
        <v>0</v>
      </c>
      <c r="J8" s="116" t="n">
        <v>945670</v>
      </c>
      <c r="K8" s="116" t="n">
        <v>680645.83</v>
      </c>
    </row>
    <row r="9" customFormat="false" ht="12.75" hidden="false" customHeight="false" outlineLevel="0" collapsed="false">
      <c r="A9" s="117" t="s">
        <v>14</v>
      </c>
      <c r="B9" s="116" t="n">
        <v>294228</v>
      </c>
      <c r="C9" s="116" t="n">
        <v>59805.72</v>
      </c>
      <c r="D9" s="116" t="n">
        <v>0</v>
      </c>
      <c r="E9" s="116" t="n">
        <v>0</v>
      </c>
      <c r="F9" s="116" t="n">
        <v>2662219</v>
      </c>
      <c r="G9" s="115" t="n">
        <v>1505238.96</v>
      </c>
      <c r="H9" s="116" t="n">
        <v>0</v>
      </c>
      <c r="I9" s="116" t="n">
        <v>0</v>
      </c>
      <c r="J9" s="116" t="n">
        <v>107602</v>
      </c>
      <c r="K9" s="116" t="n">
        <v>76825.81</v>
      </c>
    </row>
    <row r="10" customFormat="false" ht="12.75" hidden="false" customHeight="false" outlineLevel="0" collapsed="false">
      <c r="A10" s="117" t="s">
        <v>15</v>
      </c>
      <c r="B10" s="116" t="n">
        <v>491959.2</v>
      </c>
      <c r="C10" s="116" t="n">
        <v>71756.36</v>
      </c>
      <c r="D10" s="116" t="n">
        <v>0</v>
      </c>
      <c r="E10" s="116" t="n">
        <v>0</v>
      </c>
      <c r="F10" s="116" t="n">
        <v>2536296.86</v>
      </c>
      <c r="G10" s="115" t="n">
        <v>1875354.63</v>
      </c>
      <c r="H10" s="116" t="n">
        <v>0</v>
      </c>
      <c r="I10" s="116" t="n">
        <v>0</v>
      </c>
      <c r="J10" s="116" t="n">
        <v>0</v>
      </c>
      <c r="K10" s="116" t="n">
        <v>0</v>
      </c>
    </row>
    <row r="11" customFormat="false" ht="12.75" hidden="false" customHeight="false" outlineLevel="0" collapsed="false">
      <c r="A11" s="117" t="s">
        <v>16</v>
      </c>
      <c r="B11" s="116" t="n">
        <v>493581.8</v>
      </c>
      <c r="C11" s="116" t="n">
        <v>97010.99</v>
      </c>
      <c r="D11" s="116" t="n">
        <v>136.36</v>
      </c>
      <c r="E11" s="116" t="n">
        <v>1004.56</v>
      </c>
      <c r="F11" s="116" t="n">
        <v>2827002.8</v>
      </c>
      <c r="G11" s="115" t="n">
        <v>1483419.55</v>
      </c>
      <c r="H11" s="116" t="n">
        <v>0</v>
      </c>
      <c r="I11" s="116" t="n">
        <v>0</v>
      </c>
      <c r="J11" s="116" t="n">
        <v>0</v>
      </c>
      <c r="K11" s="116" t="n">
        <v>0</v>
      </c>
    </row>
    <row r="12" customFormat="false" ht="12.75" hidden="false" customHeight="false" outlineLevel="0" collapsed="false">
      <c r="A12" s="117" t="s">
        <v>17</v>
      </c>
      <c r="B12" s="116" t="n">
        <v>497802</v>
      </c>
      <c r="C12" s="116" t="n">
        <v>260199.49</v>
      </c>
      <c r="D12" s="116" t="n">
        <v>0</v>
      </c>
      <c r="E12" s="116" t="n">
        <v>0</v>
      </c>
      <c r="F12" s="116" t="n">
        <v>2554491.34</v>
      </c>
      <c r="G12" s="115" t="n">
        <v>1302290.47</v>
      </c>
      <c r="H12" s="116" t="n">
        <v>0</v>
      </c>
      <c r="I12" s="116" t="n">
        <v>0</v>
      </c>
      <c r="J12" s="116" t="n">
        <v>0</v>
      </c>
      <c r="K12" s="116" t="n">
        <v>0</v>
      </c>
    </row>
    <row r="13" customFormat="false" ht="12.75" hidden="false" customHeight="false" outlineLevel="0" collapsed="false">
      <c r="A13" s="117" t="s">
        <v>18</v>
      </c>
      <c r="B13" s="116" t="n">
        <v>576739</v>
      </c>
      <c r="C13" s="116" t="n">
        <v>108372.98</v>
      </c>
      <c r="D13" s="116" t="n">
        <v>0</v>
      </c>
      <c r="E13" s="116" t="n">
        <v>0</v>
      </c>
      <c r="F13" s="116" t="n">
        <v>2850985.77</v>
      </c>
      <c r="G13" s="115" t="n">
        <v>60279.54</v>
      </c>
      <c r="H13" s="116" t="n">
        <v>0</v>
      </c>
      <c r="I13" s="116" t="n">
        <v>0</v>
      </c>
      <c r="J13" s="116" t="n">
        <v>0</v>
      </c>
      <c r="K13" s="116" t="n">
        <v>0</v>
      </c>
    </row>
    <row r="14" customFormat="false" ht="12.75" hidden="false" customHeight="false" outlineLevel="0" collapsed="false">
      <c r="A14" s="117" t="s">
        <v>19</v>
      </c>
      <c r="B14" s="116" t="n">
        <v>246162.92</v>
      </c>
      <c r="C14" s="116" t="n">
        <v>53069.7</v>
      </c>
      <c r="D14" s="116" t="n">
        <v>0</v>
      </c>
      <c r="E14" s="116" t="n">
        <v>0</v>
      </c>
      <c r="F14" s="116" t="n">
        <v>1634168.7</v>
      </c>
      <c r="G14" s="115" t="n">
        <v>798388.7</v>
      </c>
      <c r="H14" s="116" t="n">
        <v>1634168.7</v>
      </c>
      <c r="I14" s="116" t="n">
        <v>798388.7</v>
      </c>
      <c r="J14" s="116" t="n">
        <v>91428</v>
      </c>
      <c r="K14" s="116" t="n">
        <v>63749.62</v>
      </c>
    </row>
    <row r="15" customFormat="false" ht="13.5" hidden="false" customHeight="false" outlineLevel="0" collapsed="false">
      <c r="A15" s="117" t="s">
        <v>20</v>
      </c>
      <c r="B15" s="116" t="n">
        <v>361649.6</v>
      </c>
      <c r="C15" s="116" t="n">
        <v>97584.16</v>
      </c>
      <c r="D15" s="116" t="n">
        <v>204.11</v>
      </c>
      <c r="E15" s="116" t="n">
        <v>0</v>
      </c>
      <c r="F15" s="116" t="n">
        <v>1998319.79</v>
      </c>
      <c r="G15" s="115" t="n">
        <v>1517100.21</v>
      </c>
      <c r="H15" s="116" t="n">
        <v>0</v>
      </c>
      <c r="I15" s="116" t="n">
        <v>0</v>
      </c>
      <c r="J15" s="116" t="n">
        <v>0</v>
      </c>
      <c r="K15" s="116" t="n">
        <v>0</v>
      </c>
    </row>
    <row r="16" customFormat="false" ht="14.25" hidden="false" customHeight="false" outlineLevel="0" collapsed="false">
      <c r="A16" s="118" t="s">
        <v>21</v>
      </c>
      <c r="B16" s="118" t="n">
        <f aca="false">SUM(B4:B15)</f>
        <v>4268745.32</v>
      </c>
      <c r="C16" s="118" t="n">
        <f aca="false">SUM(C4:C15)</f>
        <v>998327.9</v>
      </c>
      <c r="D16" s="118" t="n">
        <f aca="false">SUM(D4:D15)</f>
        <v>718.46</v>
      </c>
      <c r="E16" s="118" t="n">
        <f aca="false">SUM(E4:E15)</f>
        <v>2395.67</v>
      </c>
      <c r="F16" s="118" t="n">
        <f aca="false">SUM(F4:F15)</f>
        <v>32365674.86</v>
      </c>
      <c r="G16" s="118" t="n">
        <f aca="false">SUM(G4:G15)</f>
        <v>16036128.3434</v>
      </c>
      <c r="H16" s="118" t="n">
        <f aca="false">SUM(H4:H15)</f>
        <v>1816364.7</v>
      </c>
      <c r="I16" s="118" t="n">
        <f aca="false">SUM(I4:I15)</f>
        <v>939641.3</v>
      </c>
      <c r="J16" s="118" t="n">
        <f aca="false">SUM(J4:J15)</f>
        <v>2004876</v>
      </c>
      <c r="K16" s="118" t="n">
        <f aca="false">SUM(K4:K15)</f>
        <v>1416887.4</v>
      </c>
    </row>
    <row r="17" customFormat="false" ht="13.5" hidden="false" customHeight="false" outlineLevel="0" collapsed="false"/>
    <row r="19" customFormat="false" ht="13.5" hidden="false" customHeight="false" outlineLevel="0" collapsed="false">
      <c r="L19" s="108" t="s">
        <v>11</v>
      </c>
    </row>
    <row r="20" customFormat="false" ht="14.25" hidden="false" customHeight="false" outlineLevel="0" collapsed="false">
      <c r="A20" s="112" t="s">
        <v>1</v>
      </c>
      <c r="B20" s="113" t="s">
        <v>112</v>
      </c>
      <c r="C20" s="113"/>
      <c r="D20" s="113" t="s">
        <v>113</v>
      </c>
      <c r="E20" s="113"/>
      <c r="F20" s="113" t="s">
        <v>114</v>
      </c>
      <c r="G20" s="113"/>
      <c r="H20" s="113" t="s">
        <v>115</v>
      </c>
      <c r="I20" s="113"/>
      <c r="J20" s="113" t="s">
        <v>116</v>
      </c>
      <c r="K20" s="113"/>
    </row>
    <row r="21" customFormat="false" ht="14.25" hidden="false" customHeight="false" outlineLevel="0" collapsed="false">
      <c r="A21" s="112"/>
      <c r="B21" s="113" t="s">
        <v>6</v>
      </c>
      <c r="C21" s="113" t="s">
        <v>33</v>
      </c>
      <c r="D21" s="113" t="s">
        <v>6</v>
      </c>
      <c r="E21" s="113" t="s">
        <v>33</v>
      </c>
      <c r="F21" s="113" t="s">
        <v>6</v>
      </c>
      <c r="G21" s="113" t="s">
        <v>33</v>
      </c>
      <c r="H21" s="113" t="s">
        <v>6</v>
      </c>
      <c r="I21" s="113" t="s">
        <v>33</v>
      </c>
      <c r="J21" s="113" t="s">
        <v>6</v>
      </c>
      <c r="K21" s="113" t="s">
        <v>33</v>
      </c>
    </row>
    <row r="22" customFormat="false" ht="13.5" hidden="false" customHeight="false" outlineLevel="0" collapsed="false">
      <c r="A22" s="114" t="s">
        <v>8</v>
      </c>
      <c r="B22" s="119" t="n">
        <v>331103.97</v>
      </c>
      <c r="C22" s="119" t="n">
        <v>121131.97</v>
      </c>
      <c r="D22" s="119" t="n">
        <v>1346057.4</v>
      </c>
      <c r="E22" s="119" t="n">
        <v>615206.61</v>
      </c>
      <c r="F22" s="119" t="n">
        <v>13356026</v>
      </c>
      <c r="G22" s="119" t="n">
        <f aca="false">F22*0.42</f>
        <v>5609530.92</v>
      </c>
      <c r="H22" s="119" t="n">
        <v>20322443.29</v>
      </c>
      <c r="I22" s="119" t="n">
        <v>6121639.58</v>
      </c>
      <c r="J22" s="119" t="n">
        <v>90720</v>
      </c>
      <c r="K22" s="119" t="n">
        <v>20801.87</v>
      </c>
    </row>
    <row r="23" customFormat="false" ht="12.75" hidden="false" customHeight="false" outlineLevel="0" collapsed="false">
      <c r="A23" s="117" t="s">
        <v>9</v>
      </c>
      <c r="B23" s="116" t="n">
        <v>362856.32</v>
      </c>
      <c r="C23" s="116" t="n">
        <v>119953.98</v>
      </c>
      <c r="D23" s="116" t="n">
        <v>2066330.16</v>
      </c>
      <c r="E23" s="116" t="n">
        <v>950923.99</v>
      </c>
      <c r="F23" s="116" t="n">
        <v>12606424</v>
      </c>
      <c r="G23" s="116" t="n">
        <v>4379264.96</v>
      </c>
      <c r="H23" s="116" t="n">
        <v>31670740.22</v>
      </c>
      <c r="I23" s="116" t="n">
        <f aca="false">H23*0.22</f>
        <v>6967562.8484</v>
      </c>
      <c r="J23" s="116" t="n">
        <v>45360</v>
      </c>
      <c r="K23" s="116" t="n">
        <v>10400</v>
      </c>
    </row>
    <row r="24" customFormat="false" ht="12.75" hidden="false" customHeight="false" outlineLevel="0" collapsed="false">
      <c r="A24" s="117" t="s">
        <v>10</v>
      </c>
      <c r="B24" s="116" t="n">
        <v>553352.34</v>
      </c>
      <c r="C24" s="116" t="n">
        <v>186394.7</v>
      </c>
      <c r="D24" s="116" t="n">
        <v>2273628.44</v>
      </c>
      <c r="E24" s="116" t="n">
        <v>1197296.35</v>
      </c>
      <c r="F24" s="116" t="n">
        <v>28679974.19</v>
      </c>
      <c r="G24" s="116" t="n">
        <v>28679974.19</v>
      </c>
      <c r="H24" s="116" t="n">
        <v>1597575.71</v>
      </c>
      <c r="I24" s="116" t="n">
        <v>314445.55</v>
      </c>
      <c r="J24" s="116" t="n">
        <v>90720</v>
      </c>
      <c r="K24" s="116" t="n">
        <v>38280.62</v>
      </c>
    </row>
    <row r="25" customFormat="false" ht="12.75" hidden="false" customHeight="false" outlineLevel="0" collapsed="false">
      <c r="A25" s="117" t="s">
        <v>12</v>
      </c>
      <c r="B25" s="116" t="n">
        <v>371925.51</v>
      </c>
      <c r="C25" s="116" t="n">
        <v>131779.32</v>
      </c>
      <c r="D25" s="116" t="n">
        <v>0</v>
      </c>
      <c r="E25" s="116" t="n">
        <v>0</v>
      </c>
      <c r="F25" s="116" t="n">
        <v>12874653.7</v>
      </c>
      <c r="G25" s="116" t="n">
        <v>5139988.25</v>
      </c>
      <c r="H25" s="116" t="n">
        <v>0</v>
      </c>
      <c r="I25" s="116" t="n">
        <v>0</v>
      </c>
      <c r="J25" s="116" t="n">
        <v>90720</v>
      </c>
      <c r="K25" s="116" t="n">
        <v>20801.24</v>
      </c>
    </row>
    <row r="26" customFormat="false" ht="12.75" hidden="false" customHeight="false" outlineLevel="0" collapsed="false">
      <c r="A26" s="117" t="s">
        <v>13</v>
      </c>
      <c r="B26" s="116" t="n">
        <v>644067</v>
      </c>
      <c r="C26" s="116" t="n">
        <v>218695.57</v>
      </c>
      <c r="D26" s="116" t="n">
        <v>1643110.58</v>
      </c>
      <c r="E26" s="116" t="n">
        <v>956467.09</v>
      </c>
      <c r="F26" s="116" t="n">
        <v>110074575.1</v>
      </c>
      <c r="G26" s="116" t="n">
        <v>12552331.32</v>
      </c>
      <c r="H26" s="116" t="n">
        <v>39129500.16</v>
      </c>
      <c r="I26" s="116" t="n">
        <v>9039117.92</v>
      </c>
      <c r="J26" s="116" t="n">
        <v>158760</v>
      </c>
      <c r="K26" s="116" t="n">
        <v>36401.24</v>
      </c>
    </row>
    <row r="27" customFormat="false" ht="12.75" hidden="false" customHeight="false" outlineLevel="0" collapsed="false">
      <c r="A27" s="117" t="s">
        <v>14</v>
      </c>
      <c r="B27" s="116" t="n">
        <v>630388.63</v>
      </c>
      <c r="C27" s="116" t="n">
        <v>232.1</v>
      </c>
      <c r="D27" s="116" t="n">
        <v>1890346.26</v>
      </c>
      <c r="E27" s="116" t="n">
        <v>4252896.75</v>
      </c>
      <c r="F27" s="116" t="n">
        <v>13060295.15</v>
      </c>
      <c r="G27" s="116" t="n">
        <v>5142821.53</v>
      </c>
      <c r="H27" s="116" t="n">
        <v>11428778</v>
      </c>
      <c r="I27" s="116" t="n">
        <v>2420450.61</v>
      </c>
      <c r="J27" s="116" t="n">
        <v>181440</v>
      </c>
      <c r="K27" s="116" t="n">
        <v>36922.48</v>
      </c>
    </row>
    <row r="28" customFormat="false" ht="12.75" hidden="false" customHeight="false" outlineLevel="0" collapsed="false">
      <c r="A28" s="117" t="s">
        <v>15</v>
      </c>
      <c r="B28" s="116" t="n">
        <v>458102.64</v>
      </c>
      <c r="C28" s="116" t="n">
        <v>158024.46</v>
      </c>
      <c r="D28" s="116" t="n">
        <v>2536296.86</v>
      </c>
      <c r="E28" s="116" t="n">
        <v>1875354.63</v>
      </c>
      <c r="F28" s="116" t="n">
        <v>24299126.32</v>
      </c>
      <c r="G28" s="116" t="n">
        <v>13596445.02</v>
      </c>
      <c r="H28" s="116" t="n">
        <v>44070725.99</v>
      </c>
      <c r="I28" s="116" t="n">
        <v>21278732.27</v>
      </c>
      <c r="J28" s="116" t="n">
        <v>0</v>
      </c>
      <c r="K28" s="116" t="n">
        <v>0</v>
      </c>
    </row>
    <row r="29" customFormat="false" ht="12.75" hidden="false" customHeight="false" outlineLevel="0" collapsed="false">
      <c r="A29" s="117" t="s">
        <v>16</v>
      </c>
      <c r="B29" s="116" t="n">
        <v>524636.06</v>
      </c>
      <c r="C29" s="116" t="n">
        <v>169358.22</v>
      </c>
      <c r="D29" s="116" t="n">
        <v>2894089.44</v>
      </c>
      <c r="E29" s="116" t="n">
        <v>1107782.51</v>
      </c>
      <c r="F29" s="116" t="n">
        <v>11353275.83</v>
      </c>
      <c r="G29" s="116" t="n">
        <v>9767205.38</v>
      </c>
      <c r="H29" s="116" t="n">
        <v>14413170.15</v>
      </c>
      <c r="I29" s="116" t="n">
        <v>3326743.65</v>
      </c>
      <c r="J29" s="116" t="n">
        <v>0</v>
      </c>
      <c r="K29" s="116" t="n">
        <v>0</v>
      </c>
    </row>
    <row r="30" customFormat="false" ht="12.75" hidden="false" customHeight="false" outlineLevel="0" collapsed="false">
      <c r="A30" s="117" t="s">
        <v>17</v>
      </c>
      <c r="B30" s="116" t="n">
        <v>245023.46</v>
      </c>
      <c r="C30" s="116" t="n">
        <v>80195.18</v>
      </c>
      <c r="D30" s="116" t="n">
        <v>2432280.86</v>
      </c>
      <c r="E30" s="116" t="n">
        <v>928627.94</v>
      </c>
      <c r="F30" s="116" t="n">
        <v>7891614</v>
      </c>
      <c r="G30" s="116" t="n">
        <v>2967632.46</v>
      </c>
      <c r="H30" s="116" t="n">
        <v>0</v>
      </c>
      <c r="I30" s="116" t="n">
        <v>0</v>
      </c>
      <c r="J30" s="116" t="n">
        <v>68040</v>
      </c>
      <c r="K30" s="116" t="n">
        <v>15601.24</v>
      </c>
    </row>
    <row r="31" customFormat="false" ht="12.75" hidden="false" customHeight="false" outlineLevel="0" collapsed="false">
      <c r="A31" s="117" t="s">
        <v>18</v>
      </c>
      <c r="B31" s="116" t="n">
        <v>346978.27</v>
      </c>
      <c r="C31" s="116" t="n">
        <v>121542.13</v>
      </c>
      <c r="D31" s="116" t="n">
        <v>1819075.52</v>
      </c>
      <c r="E31" s="116" t="n">
        <v>784459.31</v>
      </c>
      <c r="F31" s="116" t="n">
        <v>83750</v>
      </c>
      <c r="G31" s="116" t="n">
        <v>60279.54</v>
      </c>
      <c r="H31" s="116" t="n">
        <v>1539.95</v>
      </c>
      <c r="I31" s="116" t="n">
        <v>536.3</v>
      </c>
      <c r="J31" s="116" t="n">
        <v>248080</v>
      </c>
      <c r="K31" s="116" t="n">
        <v>53696.44</v>
      </c>
    </row>
    <row r="32" customFormat="false" ht="12.75" hidden="false" customHeight="false" outlineLevel="0" collapsed="false">
      <c r="A32" s="117" t="s">
        <v>19</v>
      </c>
      <c r="B32" s="116" t="n">
        <v>385529.15</v>
      </c>
      <c r="C32" s="116" t="n">
        <v>156698.32</v>
      </c>
      <c r="D32" s="116" t="n">
        <v>1872500</v>
      </c>
      <c r="E32" s="116" t="n">
        <v>1024557.29</v>
      </c>
      <c r="F32" s="116" t="n">
        <v>13358.31</v>
      </c>
      <c r="G32" s="116" t="n">
        <v>50908.51</v>
      </c>
      <c r="H32" s="116" t="n">
        <v>0</v>
      </c>
      <c r="I32" s="116" t="n">
        <v>0</v>
      </c>
      <c r="J32" s="116" t="n">
        <v>113400</v>
      </c>
      <c r="K32" s="116" t="n">
        <v>26697.04</v>
      </c>
    </row>
    <row r="33" customFormat="false" ht="13.5" hidden="false" customHeight="false" outlineLevel="0" collapsed="false">
      <c r="A33" s="117" t="s">
        <v>20</v>
      </c>
      <c r="B33" s="116" t="n">
        <v>344711.77</v>
      </c>
      <c r="C33" s="116" t="n">
        <v>104115.46</v>
      </c>
      <c r="D33" s="116" t="n">
        <v>1564199.8</v>
      </c>
      <c r="E33" s="116" t="n">
        <v>828181.73</v>
      </c>
      <c r="F33" s="116" t="n">
        <v>1564199.8</v>
      </c>
      <c r="G33" s="116" t="n">
        <v>1828181.73</v>
      </c>
      <c r="H33" s="116" t="n">
        <v>0</v>
      </c>
      <c r="I33" s="116" t="n">
        <v>0</v>
      </c>
      <c r="J33" s="116" t="n">
        <v>22680</v>
      </c>
      <c r="K33" s="116" t="n">
        <v>5327.5</v>
      </c>
    </row>
    <row r="34" s="120" customFormat="true" ht="14.25" hidden="false" customHeight="false" outlineLevel="0" collapsed="false">
      <c r="A34" s="118" t="s">
        <v>21</v>
      </c>
      <c r="B34" s="118" t="n">
        <f aca="false">SUM(B22:B33)</f>
        <v>5198675.12</v>
      </c>
      <c r="C34" s="118" t="n">
        <f aca="false">SUM(C22:C33)</f>
        <v>1568121.41</v>
      </c>
      <c r="D34" s="118" t="n">
        <f aca="false">SUM(D22:D33)</f>
        <v>22337915.32</v>
      </c>
      <c r="E34" s="118" t="n">
        <f aca="false">SUM(E22:E33)</f>
        <v>14521754.2</v>
      </c>
      <c r="F34" s="118" t="n">
        <f aca="false">SUM(F22:F33)</f>
        <v>235857272.4</v>
      </c>
      <c r="G34" s="118" t="n">
        <f aca="false">SUM(G22:G33)</f>
        <v>89774563.81</v>
      </c>
      <c r="H34" s="118" t="n">
        <f aca="false">SUM(H22:H33)</f>
        <v>162634473.47</v>
      </c>
      <c r="I34" s="118" t="n">
        <f aca="false">SUM(I22:I33)</f>
        <v>49469228.7284</v>
      </c>
      <c r="J34" s="118" t="n">
        <f aca="false">SUM(J22:J33)</f>
        <v>1109920</v>
      </c>
      <c r="K34" s="118" t="n">
        <f aca="false">SUM(K22:K33)</f>
        <v>264929.67</v>
      </c>
    </row>
    <row r="35" customFormat="false" ht="13.5" hidden="false" customHeight="false" outlineLevel="0" collapsed="false">
      <c r="J35" s="108"/>
      <c r="K35" s="108"/>
    </row>
    <row r="36" customFormat="false" ht="12.75" hidden="false" customHeight="false" outlineLevel="0" collapsed="false">
      <c r="J36" s="108"/>
      <c r="K36" s="108"/>
    </row>
    <row r="37" customFormat="false" ht="13.5" hidden="false" customHeight="false" outlineLevel="0" collapsed="false"/>
    <row r="38" customFormat="false" ht="14.25" hidden="false" customHeight="false" outlineLevel="0" collapsed="false">
      <c r="A38" s="112" t="s">
        <v>1</v>
      </c>
      <c r="B38" s="113" t="s">
        <v>117</v>
      </c>
      <c r="C38" s="113"/>
      <c r="D38" s="113" t="s">
        <v>114</v>
      </c>
      <c r="E38" s="113"/>
      <c r="F38" s="113" t="s">
        <v>118</v>
      </c>
      <c r="G38" s="113"/>
      <c r="H38" s="121" t="s">
        <v>119</v>
      </c>
      <c r="I38" s="121"/>
      <c r="J38" s="121" t="s">
        <v>93</v>
      </c>
      <c r="K38" s="121"/>
    </row>
    <row r="39" customFormat="false" ht="14.25" hidden="false" customHeight="false" outlineLevel="0" collapsed="false">
      <c r="A39" s="112"/>
      <c r="B39" s="113" t="s">
        <v>6</v>
      </c>
      <c r="C39" s="113" t="s">
        <v>33</v>
      </c>
      <c r="D39" s="113" t="s">
        <v>6</v>
      </c>
      <c r="E39" s="113" t="s">
        <v>33</v>
      </c>
      <c r="F39" s="113" t="s">
        <v>6</v>
      </c>
      <c r="G39" s="113" t="s">
        <v>33</v>
      </c>
      <c r="H39" s="113" t="s">
        <v>6</v>
      </c>
      <c r="I39" s="113" t="s">
        <v>33</v>
      </c>
      <c r="J39" s="113" t="s">
        <v>6</v>
      </c>
      <c r="K39" s="113" t="s">
        <v>33</v>
      </c>
    </row>
    <row r="40" customFormat="false" ht="13.5" hidden="false" customHeight="false" outlineLevel="0" collapsed="false">
      <c r="A40" s="114" t="s">
        <v>8</v>
      </c>
      <c r="B40" s="122" t="n">
        <v>340362</v>
      </c>
      <c r="C40" s="122" t="n">
        <v>181579.36</v>
      </c>
      <c r="D40" s="122" t="n">
        <v>13356026</v>
      </c>
      <c r="E40" s="122" t="n">
        <f aca="false">D40*0.42</f>
        <v>5609530.92</v>
      </c>
      <c r="F40" s="123" t="n">
        <v>38250</v>
      </c>
      <c r="G40" s="123" t="n">
        <v>29024.59</v>
      </c>
      <c r="H40" s="123" t="n">
        <v>227.27</v>
      </c>
      <c r="I40" s="123" t="n">
        <v>35</v>
      </c>
      <c r="J40" s="123" t="n">
        <v>38250</v>
      </c>
      <c r="K40" s="123" t="n">
        <v>29024.59</v>
      </c>
    </row>
    <row r="41" customFormat="false" ht="12.75" hidden="false" customHeight="false" outlineLevel="0" collapsed="false">
      <c r="A41" s="117" t="s">
        <v>9</v>
      </c>
      <c r="B41" s="115" t="n">
        <v>671914.99</v>
      </c>
      <c r="C41" s="115" t="n">
        <v>348386.82</v>
      </c>
      <c r="D41" s="115" t="n">
        <v>12606424</v>
      </c>
      <c r="E41" s="115" t="n">
        <v>4379264.96</v>
      </c>
      <c r="F41" s="116" t="n">
        <v>0</v>
      </c>
      <c r="G41" s="116" t="n">
        <v>0</v>
      </c>
      <c r="H41" s="116" t="n">
        <v>1135</v>
      </c>
      <c r="I41" s="116" t="n">
        <v>400</v>
      </c>
      <c r="J41" s="116" t="n">
        <v>0</v>
      </c>
      <c r="K41" s="116" t="n">
        <v>0</v>
      </c>
    </row>
    <row r="42" customFormat="false" ht="12.75" hidden="false" customHeight="false" outlineLevel="0" collapsed="false">
      <c r="A42" s="117" t="s">
        <v>10</v>
      </c>
      <c r="B42" s="116" t="n">
        <v>590396</v>
      </c>
      <c r="C42" s="116" t="n">
        <v>310817.97</v>
      </c>
      <c r="D42" s="116" t="n">
        <v>28679974.19</v>
      </c>
      <c r="E42" s="116" t="n">
        <f aca="false">D42*0.42</f>
        <v>12045589.1598</v>
      </c>
      <c r="F42" s="116" t="n">
        <v>88430</v>
      </c>
      <c r="G42" s="116" t="n">
        <v>102903.25</v>
      </c>
      <c r="H42" s="116" t="n">
        <v>21814.58</v>
      </c>
      <c r="I42" s="116" t="n">
        <v>17126.3</v>
      </c>
      <c r="J42" s="116" t="n">
        <v>88430</v>
      </c>
      <c r="K42" s="116" t="n">
        <v>102903.25</v>
      </c>
    </row>
    <row r="43" customFormat="false" ht="12.75" hidden="false" customHeight="false" outlineLevel="0" collapsed="false">
      <c r="A43" s="117" t="s">
        <v>12</v>
      </c>
      <c r="B43" s="116" t="n">
        <v>529035.77</v>
      </c>
      <c r="C43" s="116" t="n">
        <v>367410.32</v>
      </c>
      <c r="D43" s="116" t="n">
        <v>12874653.7</v>
      </c>
      <c r="E43" s="116" t="n">
        <v>5139988.25</v>
      </c>
      <c r="F43" s="116" t="n">
        <v>42000</v>
      </c>
      <c r="G43" s="116" t="n">
        <v>31273</v>
      </c>
      <c r="H43" s="116" t="n">
        <v>18706.43</v>
      </c>
      <c r="I43" s="116" t="n">
        <v>12910.32</v>
      </c>
      <c r="J43" s="116" t="n">
        <v>60000</v>
      </c>
      <c r="K43" s="116" t="n">
        <v>38460</v>
      </c>
    </row>
    <row r="44" customFormat="false" ht="12.75" hidden="false" customHeight="false" outlineLevel="0" collapsed="false">
      <c r="A44" s="117" t="s">
        <v>13</v>
      </c>
      <c r="B44" s="116" t="n">
        <v>1234219.8</v>
      </c>
      <c r="C44" s="116" t="n">
        <v>741813.49</v>
      </c>
      <c r="D44" s="116" t="n">
        <v>110074575.1</v>
      </c>
      <c r="E44" s="116" t="n">
        <v>12552331.32</v>
      </c>
      <c r="F44" s="116" t="n">
        <v>32125</v>
      </c>
      <c r="G44" s="116" t="n">
        <v>30139.98</v>
      </c>
      <c r="H44" s="116" t="n">
        <v>1133.99</v>
      </c>
      <c r="I44" s="116" t="n">
        <v>0</v>
      </c>
      <c r="J44" s="116" t="n">
        <v>151655</v>
      </c>
      <c r="K44" s="116" t="n">
        <v>123493.77</v>
      </c>
    </row>
    <row r="45" customFormat="false" ht="12.75" hidden="false" customHeight="false" outlineLevel="0" collapsed="false">
      <c r="A45" s="117" t="s">
        <v>14</v>
      </c>
      <c r="B45" s="116" t="n">
        <v>1099950.5</v>
      </c>
      <c r="C45" s="116" t="n">
        <v>686839.38</v>
      </c>
      <c r="D45" s="116" t="n">
        <v>13060295.15</v>
      </c>
      <c r="E45" s="116" t="n">
        <v>5142821.53</v>
      </c>
      <c r="F45" s="116" t="n">
        <v>99500</v>
      </c>
      <c r="G45" s="116" t="n">
        <v>73369.12</v>
      </c>
      <c r="H45" s="116" t="n">
        <v>99500</v>
      </c>
      <c r="I45" s="116" t="n">
        <v>73369.12</v>
      </c>
      <c r="J45" s="116" t="n">
        <v>142750</v>
      </c>
      <c r="K45" s="116" t="n">
        <v>95450.3</v>
      </c>
    </row>
    <row r="46" customFormat="false" ht="12.75" hidden="false" customHeight="false" outlineLevel="0" collapsed="false">
      <c r="A46" s="117" t="s">
        <v>15</v>
      </c>
      <c r="B46" s="116" t="n">
        <v>719730.87</v>
      </c>
      <c r="C46" s="116" t="n">
        <v>333581.59</v>
      </c>
      <c r="D46" s="116" t="n">
        <v>24299126.32</v>
      </c>
      <c r="E46" s="116" t="n">
        <v>13596445.02</v>
      </c>
      <c r="F46" s="116" t="n">
        <v>27551.9</v>
      </c>
      <c r="G46" s="116" t="n">
        <v>21099.91</v>
      </c>
      <c r="H46" s="116" t="n">
        <v>19227</v>
      </c>
      <c r="I46" s="116" t="n">
        <v>9559.68</v>
      </c>
      <c r="J46" s="116" t="n">
        <v>140000</v>
      </c>
      <c r="K46" s="116" t="n">
        <v>89840</v>
      </c>
    </row>
    <row r="47" customFormat="false" ht="12.75" hidden="false" customHeight="false" outlineLevel="0" collapsed="false">
      <c r="A47" s="117" t="s">
        <v>16</v>
      </c>
      <c r="B47" s="116" t="n">
        <v>1479328.66</v>
      </c>
      <c r="C47" s="116" t="n">
        <v>921720.07</v>
      </c>
      <c r="D47" s="116" t="n">
        <v>11353275.83</v>
      </c>
      <c r="E47" s="116" t="n">
        <v>9767205.38</v>
      </c>
      <c r="F47" s="116" t="n">
        <v>5000</v>
      </c>
      <c r="G47" s="116" t="n">
        <v>4331.5</v>
      </c>
      <c r="H47" s="116" t="n">
        <v>1905.11</v>
      </c>
      <c r="I47" s="116" t="n">
        <v>14859.95</v>
      </c>
      <c r="J47" s="116" t="n">
        <v>122820</v>
      </c>
      <c r="K47" s="116" t="n">
        <v>83189.28</v>
      </c>
    </row>
    <row r="48" customFormat="false" ht="12.75" hidden="false" customHeight="false" outlineLevel="0" collapsed="false">
      <c r="A48" s="117" t="s">
        <v>17</v>
      </c>
      <c r="B48" s="116" t="n">
        <v>1177860.39</v>
      </c>
      <c r="C48" s="116" t="n">
        <v>766359.77</v>
      </c>
      <c r="D48" s="116" t="n">
        <v>7891614</v>
      </c>
      <c r="E48" s="116" t="n">
        <v>2967632.46</v>
      </c>
      <c r="F48" s="116" t="n">
        <v>17500</v>
      </c>
      <c r="G48" s="116" t="n">
        <v>13391.79</v>
      </c>
      <c r="H48" s="116" t="n">
        <v>0</v>
      </c>
      <c r="I48" s="116" t="n">
        <v>0</v>
      </c>
      <c r="J48" s="116" t="n">
        <v>83750</v>
      </c>
      <c r="K48" s="116" t="n">
        <v>60279.54</v>
      </c>
    </row>
    <row r="49" customFormat="false" ht="12.75" hidden="false" customHeight="false" outlineLevel="0" collapsed="false">
      <c r="A49" s="117" t="s">
        <v>18</v>
      </c>
      <c r="B49" s="116" t="n">
        <v>1109205.17</v>
      </c>
      <c r="C49" s="116" t="n">
        <v>675624.49</v>
      </c>
      <c r="D49" s="116" t="n">
        <v>20000</v>
      </c>
      <c r="E49" s="116" t="n">
        <v>23339.79</v>
      </c>
      <c r="F49" s="116" t="n">
        <v>161418</v>
      </c>
      <c r="G49" s="116" t="n">
        <v>133243.11</v>
      </c>
      <c r="H49" s="116" t="n">
        <v>0</v>
      </c>
      <c r="I49" s="116" t="n">
        <v>0</v>
      </c>
      <c r="J49" s="116" t="n">
        <v>167250</v>
      </c>
      <c r="K49" s="116" t="n">
        <v>119075</v>
      </c>
    </row>
    <row r="50" customFormat="false" ht="12.75" hidden="false" customHeight="false" outlineLevel="0" collapsed="false">
      <c r="A50" s="117" t="s">
        <v>19</v>
      </c>
      <c r="B50" s="116" t="n">
        <v>916098</v>
      </c>
      <c r="C50" s="116" t="n">
        <v>469814.22</v>
      </c>
      <c r="D50" s="116" t="n">
        <v>13358.31</v>
      </c>
      <c r="E50" s="116" t="n">
        <v>50908.51</v>
      </c>
      <c r="F50" s="116" t="n">
        <v>38500</v>
      </c>
      <c r="G50" s="116" t="n">
        <v>29616</v>
      </c>
      <c r="H50" s="116" t="n">
        <v>226.79</v>
      </c>
      <c r="I50" s="116" t="n">
        <v>35.87</v>
      </c>
      <c r="J50" s="116" t="n">
        <v>0</v>
      </c>
      <c r="K50" s="116" t="n">
        <v>0</v>
      </c>
    </row>
    <row r="51" customFormat="false" ht="13.5" hidden="false" customHeight="false" outlineLevel="0" collapsed="false">
      <c r="A51" s="117" t="s">
        <v>20</v>
      </c>
      <c r="B51" s="116" t="n">
        <v>526034</v>
      </c>
      <c r="C51" s="116" t="n">
        <v>253909.39</v>
      </c>
      <c r="D51" s="116" t="n">
        <v>6250</v>
      </c>
      <c r="E51" s="116" t="n">
        <v>8598</v>
      </c>
      <c r="F51" s="116" t="n">
        <v>22000</v>
      </c>
      <c r="G51" s="116" t="n">
        <v>15544</v>
      </c>
      <c r="H51" s="116" t="n">
        <v>0</v>
      </c>
      <c r="I51" s="116" t="n">
        <v>0</v>
      </c>
      <c r="J51" s="116" t="n">
        <v>80000</v>
      </c>
      <c r="K51" s="116" t="n">
        <v>56320</v>
      </c>
    </row>
    <row r="52" s="120" customFormat="true" ht="14.25" hidden="false" customHeight="false" outlineLevel="0" collapsed="false">
      <c r="A52" s="118" t="s">
        <v>21</v>
      </c>
      <c r="B52" s="118" t="n">
        <f aca="false">SUM(B40:B51)</f>
        <v>10394136.15</v>
      </c>
      <c r="C52" s="118" t="n">
        <f aca="false">SUM(C40:C51)</f>
        <v>6057856.87</v>
      </c>
      <c r="D52" s="118" t="n">
        <f aca="false">SUM(D40:D51)</f>
        <v>234235572.6</v>
      </c>
      <c r="E52" s="118" t="n">
        <f aca="false">SUM(E40:E51)</f>
        <v>71283655.2998</v>
      </c>
      <c r="F52" s="118" t="n">
        <f aca="false">SUM(F40:F51)</f>
        <v>572274.9</v>
      </c>
      <c r="G52" s="118" t="n">
        <f aca="false">SUM(G40:G51)</f>
        <v>483936.25</v>
      </c>
      <c r="H52" s="118" t="n">
        <f aca="false">SUM(H40:H51)</f>
        <v>163876.17</v>
      </c>
      <c r="I52" s="118" t="n">
        <f aca="false">SUM(I40:I51)</f>
        <v>128296.24</v>
      </c>
      <c r="J52" s="118" t="n">
        <f aca="false">SUM(J40:J51)</f>
        <v>1074905</v>
      </c>
      <c r="K52" s="118" t="n">
        <f aca="false">SUM(K40:K51)</f>
        <v>798035.73</v>
      </c>
    </row>
    <row r="53" customFormat="false" ht="13.5" hidden="false" customHeight="false" outlineLevel="0" collapsed="false"/>
    <row r="54" customFormat="false" ht="12.75" hidden="false" customHeight="false" outlineLevel="0" collapsed="false">
      <c r="F54" s="107" t="s">
        <v>11</v>
      </c>
    </row>
  </sheetData>
  <mergeCells count="18">
    <mergeCell ref="A2:A3"/>
    <mergeCell ref="B2:C2"/>
    <mergeCell ref="D2:E2"/>
    <mergeCell ref="F2:G2"/>
    <mergeCell ref="H2:I2"/>
    <mergeCell ref="J2:K2"/>
    <mergeCell ref="A20:A21"/>
    <mergeCell ref="B20:C20"/>
    <mergeCell ref="D20:E20"/>
    <mergeCell ref="F20:G20"/>
    <mergeCell ref="H20:I20"/>
    <mergeCell ref="J20:K20"/>
    <mergeCell ref="A38:A39"/>
    <mergeCell ref="B38:C38"/>
    <mergeCell ref="D38:E38"/>
    <mergeCell ref="F38:G38"/>
    <mergeCell ref="H38:I38"/>
    <mergeCell ref="J38:K38"/>
  </mergeCells>
  <printOptions headings="false" gridLines="false" gridLinesSet="true" horizontalCentered="true" verticalCentered="false"/>
  <pageMargins left="0.2" right="0.196527777777778" top="0.509722222222222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08" width="12.56"/>
    <col collapsed="false" customWidth="true" hidden="false" outlineLevel="0" max="4" min="4" style="108" width="12.7"/>
    <col collapsed="false" customWidth="true" hidden="false" outlineLevel="0" max="5" min="5" style="108" width="12.14"/>
    <col collapsed="false" customWidth="false" hidden="false" outlineLevel="0" max="257" min="6" style="108" width="11.42"/>
  </cols>
  <sheetData>
    <row r="2" customFormat="false" ht="15.75" hidden="false" customHeight="false" outlineLevel="0" collapsed="false">
      <c r="A2" s="124" t="s">
        <v>120</v>
      </c>
    </row>
    <row r="3" customFormat="false" ht="14.25" hidden="false" customHeight="false" outlineLevel="0" collapsed="false">
      <c r="A3" s="125" t="s">
        <v>121</v>
      </c>
      <c r="B3" s="113" t="s">
        <v>122</v>
      </c>
      <c r="C3" s="113"/>
    </row>
    <row r="4" customFormat="false" ht="14.25" hidden="false" customHeight="false" outlineLevel="0" collapsed="false">
      <c r="A4" s="125"/>
      <c r="B4" s="126" t="s">
        <v>123</v>
      </c>
      <c r="C4" s="126" t="s">
        <v>33</v>
      </c>
    </row>
    <row r="5" customFormat="false" ht="13.5" hidden="false" customHeight="false" outlineLevel="0" collapsed="false">
      <c r="A5" s="127" t="s">
        <v>124</v>
      </c>
      <c r="B5" s="122" t="n">
        <v>352780.03</v>
      </c>
      <c r="C5" s="122" t="n">
        <v>3197151.74</v>
      </c>
    </row>
    <row r="6" customFormat="false" ht="12.75" hidden="false" customHeight="false" outlineLevel="0" collapsed="false">
      <c r="A6" s="117" t="s">
        <v>9</v>
      </c>
      <c r="B6" s="115" t="n">
        <v>392593.19</v>
      </c>
      <c r="C6" s="115" t="n">
        <v>677809.94</v>
      </c>
    </row>
    <row r="7" s="120" customFormat="true" ht="12.75" hidden="false" customHeight="false" outlineLevel="0" collapsed="false">
      <c r="A7" s="117" t="s">
        <v>10</v>
      </c>
      <c r="B7" s="115" t="n">
        <v>390632.24</v>
      </c>
      <c r="C7" s="115" t="n">
        <v>3110026.16</v>
      </c>
      <c r="D7" s="108"/>
      <c r="E7" s="108"/>
    </row>
    <row r="8" customFormat="false" ht="12.75" hidden="false" customHeight="false" outlineLevel="0" collapsed="false">
      <c r="A8" s="117" t="s">
        <v>12</v>
      </c>
      <c r="B8" s="115" t="n">
        <v>717196.26</v>
      </c>
      <c r="C8" s="115" t="n">
        <f aca="false">B8*12.51</f>
        <v>8972125.2126</v>
      </c>
    </row>
    <row r="9" customFormat="false" ht="12.75" hidden="false" customHeight="false" outlineLevel="0" collapsed="false">
      <c r="A9" s="117" t="s">
        <v>13</v>
      </c>
      <c r="B9" s="115" t="n">
        <v>852229.08</v>
      </c>
      <c r="C9" s="115" t="n">
        <f aca="false">B9*12.51</f>
        <v>10661385.7908</v>
      </c>
    </row>
    <row r="10" customFormat="false" ht="12.75" hidden="false" customHeight="false" outlineLevel="0" collapsed="false">
      <c r="A10" s="117" t="s">
        <v>125</v>
      </c>
      <c r="B10" s="115" t="n">
        <v>565034.9</v>
      </c>
      <c r="C10" s="115" t="n">
        <f aca="false">B10*12.51</f>
        <v>7068586.599</v>
      </c>
      <c r="H10" s="108" t="s">
        <v>11</v>
      </c>
    </row>
    <row r="11" customFormat="false" ht="12.75" hidden="false" customHeight="false" outlineLevel="0" collapsed="false">
      <c r="A11" s="117" t="s">
        <v>15</v>
      </c>
      <c r="B11" s="115" t="n">
        <v>240651.73</v>
      </c>
      <c r="C11" s="115" t="n">
        <f aca="false">B11*12.51</f>
        <v>3010553.1423</v>
      </c>
    </row>
    <row r="12" s="120" customFormat="true" ht="12.75" hidden="false" customHeight="false" outlineLevel="0" collapsed="false">
      <c r="A12" s="117" t="s">
        <v>16</v>
      </c>
      <c r="B12" s="115" t="n">
        <v>344456.82</v>
      </c>
      <c r="C12" s="115" t="n">
        <f aca="false">B12*12.51</f>
        <v>4309154.8182</v>
      </c>
      <c r="D12" s="108"/>
      <c r="E12" s="108"/>
    </row>
    <row r="13" customFormat="false" ht="12.75" hidden="false" customHeight="false" outlineLevel="0" collapsed="false">
      <c r="A13" s="117" t="s">
        <v>17</v>
      </c>
      <c r="B13" s="115" t="n">
        <v>460961.49</v>
      </c>
      <c r="C13" s="115" t="n">
        <f aca="false">B13*12.51</f>
        <v>5766628.2399</v>
      </c>
    </row>
    <row r="14" customFormat="false" ht="12.75" hidden="false" customHeight="false" outlineLevel="0" collapsed="false">
      <c r="A14" s="117" t="s">
        <v>18</v>
      </c>
      <c r="B14" s="115" t="n">
        <v>302971.7</v>
      </c>
      <c r="C14" s="115" t="n">
        <v>3664914.42</v>
      </c>
    </row>
    <row r="15" customFormat="false" ht="12.75" hidden="false" customHeight="false" outlineLevel="0" collapsed="false">
      <c r="A15" s="117" t="s">
        <v>19</v>
      </c>
      <c r="B15" s="115" t="n">
        <v>349284.78</v>
      </c>
      <c r="C15" s="115" t="n">
        <v>4022201.6</v>
      </c>
    </row>
    <row r="16" customFormat="false" ht="13.5" hidden="false" customHeight="false" outlineLevel="0" collapsed="false">
      <c r="A16" s="117" t="s">
        <v>20</v>
      </c>
      <c r="B16" s="128" t="n">
        <v>270551.99</v>
      </c>
      <c r="C16" s="128" t="n">
        <f aca="false">B16*15.91</f>
        <v>4304482.1609</v>
      </c>
    </row>
    <row r="17" customFormat="false" ht="14.25" hidden="false" customHeight="false" outlineLevel="0" collapsed="false">
      <c r="A17" s="129" t="s">
        <v>126</v>
      </c>
      <c r="B17" s="118" t="n">
        <f aca="false">SUM(B5:B16)</f>
        <v>5239344.21</v>
      </c>
      <c r="C17" s="118" t="n">
        <f aca="false">SUM(C5:C16)</f>
        <v>58765019.823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108" t="s">
        <v>11</v>
      </c>
    </row>
  </sheetData>
  <mergeCells count="2">
    <mergeCell ref="A3:A4"/>
    <mergeCell ref="B3:C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11" min="10" style="0" width="10.13"/>
    <col collapsed="false" customWidth="true" hidden="false" outlineLevel="0" max="13" min="12" style="0" width="10.41"/>
    <col collapsed="false" customWidth="true" hidden="false" outlineLevel="0" max="15" min="14" style="0" width="11.7"/>
  </cols>
  <sheetData>
    <row r="1" customFormat="false" ht="19.5" hidden="false" customHeight="false" outlineLevel="0" collapsed="false">
      <c r="A1" s="130" t="s">
        <v>127</v>
      </c>
      <c r="B1" s="131"/>
      <c r="C1" s="131"/>
      <c r="G1" s="3" t="s">
        <v>11</v>
      </c>
    </row>
    <row r="2" customFormat="false" ht="13.5" hidden="false" customHeight="false" outlineLevel="0" collapsed="false">
      <c r="A2" s="132" t="s">
        <v>1</v>
      </c>
      <c r="B2" s="133" t="s">
        <v>128</v>
      </c>
      <c r="C2" s="133"/>
      <c r="D2" s="133" t="s">
        <v>129</v>
      </c>
      <c r="E2" s="133"/>
      <c r="F2" s="133" t="s">
        <v>130</v>
      </c>
      <c r="G2" s="133"/>
      <c r="H2" s="133" t="s">
        <v>130</v>
      </c>
      <c r="I2" s="133"/>
      <c r="J2" s="133" t="s">
        <v>131</v>
      </c>
      <c r="K2" s="133"/>
      <c r="L2" s="133" t="s">
        <v>131</v>
      </c>
      <c r="M2" s="133"/>
    </row>
    <row r="3" customFormat="false" ht="13.5" hidden="false" customHeight="false" outlineLevel="0" collapsed="false">
      <c r="A3" s="132"/>
      <c r="B3" s="134" t="s">
        <v>132</v>
      </c>
      <c r="C3" s="134"/>
      <c r="D3" s="134" t="s">
        <v>133</v>
      </c>
      <c r="E3" s="134"/>
      <c r="F3" s="134" t="s">
        <v>134</v>
      </c>
      <c r="G3" s="134"/>
      <c r="H3" s="134" t="s">
        <v>135</v>
      </c>
      <c r="I3" s="134"/>
      <c r="J3" s="134" t="s">
        <v>136</v>
      </c>
      <c r="K3" s="134"/>
      <c r="L3" s="134" t="s">
        <v>137</v>
      </c>
      <c r="M3" s="134"/>
    </row>
    <row r="4" customFormat="false" ht="14.25" hidden="false" customHeight="false" outlineLevel="0" collapsed="false">
      <c r="A4" s="132"/>
      <c r="B4" s="135" t="s">
        <v>6</v>
      </c>
      <c r="C4" s="135" t="s">
        <v>33</v>
      </c>
      <c r="D4" s="135" t="s">
        <v>6</v>
      </c>
      <c r="E4" s="135" t="s">
        <v>33</v>
      </c>
      <c r="F4" s="135" t="s">
        <v>6</v>
      </c>
      <c r="G4" s="135" t="s">
        <v>33</v>
      </c>
      <c r="H4" s="135" t="s">
        <v>6</v>
      </c>
      <c r="I4" s="135" t="s">
        <v>33</v>
      </c>
      <c r="J4" s="135" t="s">
        <v>6</v>
      </c>
      <c r="K4" s="135" t="s">
        <v>33</v>
      </c>
      <c r="L4" s="135" t="s">
        <v>6</v>
      </c>
      <c r="M4" s="135" t="s">
        <v>33</v>
      </c>
    </row>
    <row r="5" customFormat="false" ht="13.5" hidden="false" customHeight="false" outlineLevel="0" collapsed="false">
      <c r="A5" s="136" t="s">
        <v>8</v>
      </c>
      <c r="B5" s="137" t="n">
        <v>41626.13</v>
      </c>
      <c r="C5" s="137" t="n">
        <v>61281.22</v>
      </c>
      <c r="D5" s="137" t="n">
        <v>83308.07</v>
      </c>
      <c r="E5" s="137" t="n">
        <v>84829</v>
      </c>
      <c r="F5" s="137" t="n">
        <v>0</v>
      </c>
      <c r="G5" s="137" t="n">
        <v>0</v>
      </c>
      <c r="H5" s="137" t="n">
        <v>10521</v>
      </c>
      <c r="I5" s="137" t="n">
        <v>130913</v>
      </c>
      <c r="J5" s="137" t="n">
        <v>0</v>
      </c>
      <c r="K5" s="137" t="n">
        <v>0</v>
      </c>
      <c r="L5" s="137" t="n">
        <v>0</v>
      </c>
      <c r="M5" s="137" t="n">
        <v>0</v>
      </c>
    </row>
    <row r="6" customFormat="false" ht="15" hidden="false" customHeight="false" outlineLevel="0" collapsed="false">
      <c r="A6" s="138" t="s">
        <v>9</v>
      </c>
      <c r="B6" s="139" t="n">
        <v>52268.13</v>
      </c>
      <c r="C6" s="139" t="n">
        <v>83508</v>
      </c>
      <c r="D6" s="139" t="n">
        <v>44215.36</v>
      </c>
      <c r="E6" s="139" t="n">
        <v>59159</v>
      </c>
      <c r="F6" s="140" t="n">
        <v>0</v>
      </c>
      <c r="G6" s="139" t="n">
        <v>0</v>
      </c>
      <c r="H6" s="139" t="n">
        <v>0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0</v>
      </c>
    </row>
    <row r="7" customFormat="false" ht="12.75" hidden="false" customHeight="false" outlineLevel="0" collapsed="false">
      <c r="A7" s="138" t="s">
        <v>10</v>
      </c>
      <c r="B7" s="139" t="n">
        <v>36483.26</v>
      </c>
      <c r="C7" s="139" t="n">
        <v>81372.9</v>
      </c>
      <c r="D7" s="139" t="n">
        <v>63163.02</v>
      </c>
      <c r="E7" s="139" t="n">
        <v>35688</v>
      </c>
      <c r="F7" s="139" t="n">
        <v>0</v>
      </c>
      <c r="G7" s="139" t="n">
        <v>0</v>
      </c>
      <c r="H7" s="139" t="n">
        <v>9657</v>
      </c>
      <c r="I7" s="139" t="n">
        <v>77179.95</v>
      </c>
      <c r="J7" s="139" t="n">
        <v>0</v>
      </c>
      <c r="K7" s="139" t="n">
        <v>0</v>
      </c>
      <c r="L7" s="139" t="n">
        <v>33360.96</v>
      </c>
      <c r="M7" s="139" t="n">
        <v>31401</v>
      </c>
    </row>
    <row r="8" customFormat="false" ht="12.75" hidden="false" customHeight="false" outlineLevel="0" collapsed="false">
      <c r="A8" s="138" t="s">
        <v>12</v>
      </c>
      <c r="B8" s="139" t="n">
        <v>0</v>
      </c>
      <c r="C8" s="139" t="n">
        <v>0</v>
      </c>
      <c r="D8" s="139" t="n">
        <v>7980.06</v>
      </c>
      <c r="E8" s="139" t="n">
        <v>48494.85</v>
      </c>
      <c r="F8" s="139" t="n">
        <v>6607.95</v>
      </c>
      <c r="G8" s="139" t="n">
        <v>48494.85</v>
      </c>
      <c r="H8" s="139" t="n">
        <v>7669</v>
      </c>
      <c r="I8" s="139" t="n">
        <v>94310.86</v>
      </c>
      <c r="J8" s="139" t="n">
        <v>0</v>
      </c>
      <c r="K8" s="139" t="n">
        <v>0</v>
      </c>
      <c r="L8" s="139" t="n">
        <v>0</v>
      </c>
      <c r="M8" s="139" t="n">
        <v>0</v>
      </c>
    </row>
    <row r="9" customFormat="false" ht="12.75" hidden="false" customHeight="false" outlineLevel="0" collapsed="false">
      <c r="A9" s="138" t="s">
        <v>13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</row>
    <row r="10" customFormat="false" ht="12.75" hidden="false" customHeight="false" outlineLevel="0" collapsed="false">
      <c r="A10" s="138" t="s">
        <v>14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</row>
    <row r="11" customFormat="false" ht="12.75" hidden="false" customHeight="false" outlineLevel="0" collapsed="false">
      <c r="A11" s="138" t="s">
        <v>15</v>
      </c>
      <c r="B11" s="139" t="n">
        <v>0</v>
      </c>
      <c r="C11" s="139" t="n">
        <v>0</v>
      </c>
      <c r="D11" s="139" t="n">
        <v>0</v>
      </c>
      <c r="E11" s="139" t="n">
        <v>0</v>
      </c>
      <c r="F11" s="139" t="n">
        <v>1931</v>
      </c>
      <c r="G11" s="139" t="n">
        <f aca="false">F11*1.01</f>
        <v>1950.31</v>
      </c>
      <c r="H11" s="139" t="n">
        <v>9647</v>
      </c>
      <c r="I11" s="139" t="n">
        <v>120138.12</v>
      </c>
      <c r="J11" s="139" t="n">
        <v>4733</v>
      </c>
      <c r="K11" s="139" t="n">
        <f aca="false">J11*1.44</f>
        <v>6815.52</v>
      </c>
      <c r="L11" s="139" t="n">
        <v>0</v>
      </c>
      <c r="M11" s="139" t="n">
        <v>0</v>
      </c>
    </row>
    <row r="12" customFormat="false" ht="12.75" hidden="false" customHeight="false" outlineLevel="0" collapsed="false">
      <c r="A12" s="138" t="s">
        <v>16</v>
      </c>
      <c r="B12" s="139" t="n">
        <v>1671354.17</v>
      </c>
      <c r="C12" s="139" t="n">
        <v>36543</v>
      </c>
      <c r="D12" s="139" t="n">
        <v>17500</v>
      </c>
      <c r="E12" s="139" t="n">
        <v>17914.29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</row>
    <row r="13" customFormat="false" ht="12.75" hidden="false" customHeight="false" outlineLevel="0" collapsed="false">
      <c r="A13" s="138" t="s">
        <v>17</v>
      </c>
      <c r="B13" s="139" t="n">
        <v>19586.77</v>
      </c>
      <c r="C13" s="139" t="n">
        <f aca="false">B13*1.66</f>
        <v>32514.0382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</row>
    <row r="14" customFormat="false" ht="12.75" hidden="false" customHeight="false" outlineLevel="0" collapsed="false">
      <c r="A14" s="138" t="s">
        <v>18</v>
      </c>
      <c r="B14" s="139" t="n">
        <v>71837.51</v>
      </c>
      <c r="C14" s="139" t="n">
        <f aca="false">B14*0.65</f>
        <v>46694.3815</v>
      </c>
      <c r="D14" s="139" t="n">
        <v>18597.47</v>
      </c>
      <c r="E14" s="139" t="n">
        <f aca="false">D14*1.01</f>
        <v>18783.4447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</row>
    <row r="15" customFormat="false" ht="12.75" hidden="false" customHeight="false" outlineLevel="0" collapsed="false">
      <c r="A15" s="138" t="s">
        <v>19</v>
      </c>
      <c r="B15" s="139" t="n">
        <v>50886.6</v>
      </c>
      <c r="C15" s="139" t="n">
        <f aca="false">B15*0.82</f>
        <v>41727.012</v>
      </c>
      <c r="D15" s="139" t="n">
        <v>56359.7</v>
      </c>
      <c r="E15" s="139" t="n">
        <f aca="false">D15*1.2</f>
        <v>67631.64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</row>
    <row r="16" customFormat="false" ht="13.5" hidden="false" customHeight="false" outlineLevel="0" collapsed="false">
      <c r="A16" s="141" t="s">
        <v>20</v>
      </c>
      <c r="B16" s="142" t="n">
        <v>19024.77</v>
      </c>
      <c r="C16" s="142" t="n">
        <f aca="false">B16*2.61</f>
        <v>49654.6497</v>
      </c>
      <c r="D16" s="142" t="n">
        <v>36402.52</v>
      </c>
      <c r="E16" s="142" t="n">
        <f aca="false">D16*1.31</f>
        <v>47687.3012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</row>
    <row r="17" customFormat="false" ht="14.25" hidden="false" customHeight="false" outlineLevel="0" collapsed="false">
      <c r="A17" s="143" t="s">
        <v>21</v>
      </c>
      <c r="B17" s="144" t="n">
        <f aca="false">SUM(B5:B16)</f>
        <v>1963067.34</v>
      </c>
      <c r="C17" s="144" t="n">
        <f aca="false">SUM(C5:C16)</f>
        <v>433295.2014</v>
      </c>
      <c r="D17" s="144" t="n">
        <f aca="false">SUM(D5:D16)</f>
        <v>327526.2</v>
      </c>
      <c r="E17" s="144" t="n">
        <f aca="false">SUM(E5:E16)</f>
        <v>380187.5259</v>
      </c>
      <c r="F17" s="144" t="n">
        <f aca="false">SUM(F5:F16)</f>
        <v>8538.95</v>
      </c>
      <c r="G17" s="144" t="n">
        <f aca="false">SUM(G5:G16)</f>
        <v>50445.16</v>
      </c>
      <c r="H17" s="144" t="n">
        <f aca="false">SUM(H5:H16)</f>
        <v>37494</v>
      </c>
      <c r="I17" s="144" t="n">
        <f aca="false">SUM(I5:I16)</f>
        <v>422541.93</v>
      </c>
      <c r="J17" s="144" t="n">
        <f aca="false">SUM(J5:J16)</f>
        <v>4733</v>
      </c>
      <c r="K17" s="144" t="n">
        <f aca="false">SUM(K5:K16)</f>
        <v>6815.52</v>
      </c>
      <c r="L17" s="144" t="n">
        <f aca="false">SUM(L5:L16)</f>
        <v>33360.96</v>
      </c>
      <c r="M17" s="144" t="n">
        <f aca="false">SUM(M5:M16)</f>
        <v>31401</v>
      </c>
    </row>
    <row r="18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A21" s="132" t="s">
        <v>1</v>
      </c>
      <c r="B21" s="133" t="s">
        <v>131</v>
      </c>
      <c r="C21" s="133"/>
      <c r="D21" s="133" t="s">
        <v>131</v>
      </c>
      <c r="E21" s="133"/>
      <c r="F21" s="133" t="s">
        <v>131</v>
      </c>
      <c r="G21" s="133"/>
      <c r="H21" s="133" t="s">
        <v>131</v>
      </c>
      <c r="I21" s="133"/>
      <c r="J21" s="133" t="s">
        <v>131</v>
      </c>
      <c r="K21" s="133"/>
      <c r="L21" s="133" t="s">
        <v>130</v>
      </c>
      <c r="M21" s="133"/>
    </row>
    <row r="22" customFormat="false" ht="13.5" hidden="false" customHeight="false" outlineLevel="0" collapsed="false">
      <c r="A22" s="132"/>
      <c r="B22" s="134" t="s">
        <v>138</v>
      </c>
      <c r="C22" s="134"/>
      <c r="D22" s="134" t="s">
        <v>139</v>
      </c>
      <c r="E22" s="134"/>
      <c r="F22" s="134" t="s">
        <v>140</v>
      </c>
      <c r="G22" s="134"/>
      <c r="H22" s="134" t="s">
        <v>141</v>
      </c>
      <c r="I22" s="134"/>
      <c r="J22" s="134" t="s">
        <v>142</v>
      </c>
      <c r="K22" s="134"/>
      <c r="L22" s="134" t="s">
        <v>143</v>
      </c>
      <c r="M22" s="134"/>
    </row>
    <row r="23" customFormat="false" ht="14.25" hidden="false" customHeight="false" outlineLevel="0" collapsed="false">
      <c r="A23" s="132"/>
      <c r="B23" s="135" t="s">
        <v>6</v>
      </c>
      <c r="C23" s="135" t="s">
        <v>33</v>
      </c>
      <c r="D23" s="135" t="s">
        <v>6</v>
      </c>
      <c r="E23" s="135" t="s">
        <v>33</v>
      </c>
      <c r="F23" s="135" t="s">
        <v>6</v>
      </c>
      <c r="G23" s="135" t="s">
        <v>33</v>
      </c>
      <c r="H23" s="135" t="s">
        <v>6</v>
      </c>
      <c r="I23" s="135" t="s">
        <v>33</v>
      </c>
      <c r="J23" s="135" t="s">
        <v>6</v>
      </c>
      <c r="K23" s="135" t="s">
        <v>33</v>
      </c>
      <c r="L23" s="135" t="s">
        <v>6</v>
      </c>
      <c r="M23" s="135" t="s">
        <v>33</v>
      </c>
    </row>
    <row r="24" customFormat="false" ht="13.5" hidden="false" customHeight="false" outlineLevel="0" collapsed="false">
      <c r="A24" s="136" t="s">
        <v>8</v>
      </c>
      <c r="B24" s="137" t="n">
        <v>0</v>
      </c>
      <c r="C24" s="137" t="n">
        <v>0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</row>
    <row r="25" customFormat="false" ht="12.75" hidden="false" customHeight="false" outlineLevel="0" collapsed="false">
      <c r="A25" s="138" t="s">
        <v>9</v>
      </c>
      <c r="B25" s="139" t="n">
        <v>9739.55</v>
      </c>
      <c r="C25" s="139" t="n">
        <v>14816.1</v>
      </c>
      <c r="D25" s="139" t="n">
        <v>51120</v>
      </c>
      <c r="E25" s="139" t="n">
        <v>62826.45</v>
      </c>
      <c r="F25" s="139" t="n">
        <v>12000</v>
      </c>
      <c r="G25" s="139" t="n">
        <v>3527.45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</row>
    <row r="26" customFormat="false" ht="12.75" hidden="false" customHeight="false" outlineLevel="0" collapsed="false">
      <c r="A26" s="138" t="s">
        <v>10</v>
      </c>
      <c r="B26" s="139" t="n">
        <v>0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29000</v>
      </c>
      <c r="I26" s="139" t="n">
        <v>5280.37</v>
      </c>
      <c r="J26" s="139" t="n">
        <v>0</v>
      </c>
      <c r="K26" s="139" t="n">
        <v>0</v>
      </c>
      <c r="L26" s="139" t="n">
        <v>0</v>
      </c>
      <c r="M26" s="139" t="n">
        <v>0</v>
      </c>
    </row>
    <row r="27" customFormat="false" ht="12.75" hidden="false" customHeight="false" outlineLevel="0" collapsed="false">
      <c r="A27" s="138" t="s">
        <v>12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2382.44</v>
      </c>
      <c r="K27" s="139" t="n">
        <v>48494.85</v>
      </c>
      <c r="L27" s="139" t="n">
        <v>0</v>
      </c>
      <c r="M27" s="139" t="n">
        <v>0</v>
      </c>
    </row>
    <row r="28" customFormat="false" ht="12.75" hidden="false" customHeight="false" outlineLevel="0" collapsed="false">
      <c r="A28" s="138" t="s">
        <v>13</v>
      </c>
      <c r="B28" s="139" t="n">
        <v>0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</row>
    <row r="29" customFormat="false" ht="12.75" hidden="false" customHeight="false" outlineLevel="0" collapsed="false">
      <c r="A29" s="138" t="s">
        <v>14</v>
      </c>
      <c r="B29" s="139" t="n">
        <v>12806.28</v>
      </c>
      <c r="C29" s="139" t="n">
        <f aca="false">B29*0.92</f>
        <v>11781.7776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</row>
    <row r="30" customFormat="false" ht="12.75" hidden="false" customHeight="false" outlineLevel="0" collapsed="false">
      <c r="A30" s="138" t="s">
        <v>15</v>
      </c>
      <c r="B30" s="139" t="n">
        <v>0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</row>
    <row r="31" customFormat="false" ht="12.75" hidden="false" customHeight="false" outlineLevel="0" collapsed="false">
      <c r="A31" s="138" t="s">
        <v>16</v>
      </c>
      <c r="B31" s="139" t="n">
        <v>0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54200</v>
      </c>
      <c r="M31" s="139" t="n">
        <v>18737.03</v>
      </c>
    </row>
    <row r="32" customFormat="false" ht="12.75" hidden="false" customHeight="false" outlineLevel="0" collapsed="false">
      <c r="A32" s="138" t="s">
        <v>17</v>
      </c>
      <c r="B32" s="139" t="n">
        <v>18831.08</v>
      </c>
      <c r="C32" s="139" t="n">
        <f aca="false">B32*1.66</f>
        <v>31259.5928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</row>
    <row r="33" customFormat="false" ht="12.75" hidden="false" customHeight="false" outlineLevel="0" collapsed="false">
      <c r="A33" s="138" t="s">
        <v>18</v>
      </c>
      <c r="B33" s="139" t="n">
        <v>74345.91</v>
      </c>
      <c r="C33" s="139" t="n">
        <f aca="false">B33*0.92</f>
        <v>68398.2372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</row>
    <row r="34" customFormat="false" ht="12.75" hidden="false" customHeight="false" outlineLevel="0" collapsed="false">
      <c r="A34" s="138" t="s">
        <v>19</v>
      </c>
      <c r="B34" s="139" t="n">
        <v>0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</row>
    <row r="35" customFormat="false" ht="13.5" hidden="false" customHeight="false" outlineLevel="0" collapsed="false">
      <c r="A35" s="141" t="s">
        <v>20</v>
      </c>
      <c r="B35" s="142" t="n">
        <v>0</v>
      </c>
      <c r="C35" s="142" t="n">
        <v>0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</row>
    <row r="36" customFormat="false" ht="14.25" hidden="false" customHeight="false" outlineLevel="0" collapsed="false">
      <c r="A36" s="143" t="s">
        <v>21</v>
      </c>
      <c r="B36" s="144" t="n">
        <f aca="false">SUM(B24:B35)</f>
        <v>115722.82</v>
      </c>
      <c r="C36" s="144" t="n">
        <f aca="false">SUM(C24:C35)</f>
        <v>126255.7076</v>
      </c>
      <c r="D36" s="144" t="n">
        <f aca="false">SUM(D24:D35)</f>
        <v>51120</v>
      </c>
      <c r="E36" s="144" t="n">
        <f aca="false">SUM(E24:E35)</f>
        <v>62826.45</v>
      </c>
      <c r="F36" s="144" t="n">
        <f aca="false">SUM(F24:F35)</f>
        <v>12000</v>
      </c>
      <c r="G36" s="144" t="n">
        <f aca="false">SUM(G24:G35)</f>
        <v>3527.45</v>
      </c>
      <c r="H36" s="144" t="n">
        <f aca="false">SUM(H24:H35)</f>
        <v>29000</v>
      </c>
      <c r="I36" s="144" t="n">
        <f aca="false">SUM(I24:I35)</f>
        <v>5280.37</v>
      </c>
      <c r="J36" s="144" t="n">
        <f aca="false">SUM(J24:J35)</f>
        <v>2382.44</v>
      </c>
      <c r="K36" s="144" t="n">
        <f aca="false">SUM(K24:K35)</f>
        <v>48494.85</v>
      </c>
      <c r="L36" s="144" t="n">
        <f aca="false">SUM(L24:L35)</f>
        <v>54200</v>
      </c>
      <c r="M36" s="144" t="n">
        <f aca="false">SUM(M24:M35)</f>
        <v>18737.03</v>
      </c>
    </row>
    <row r="37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>
      <c r="A40" s="132" t="s">
        <v>1</v>
      </c>
      <c r="B40" s="133" t="s">
        <v>144</v>
      </c>
      <c r="C40" s="133"/>
      <c r="D40" s="133" t="s">
        <v>131</v>
      </c>
      <c r="E40" s="133"/>
      <c r="F40" s="133" t="s">
        <v>130</v>
      </c>
      <c r="G40" s="133"/>
      <c r="H40" s="133" t="s">
        <v>131</v>
      </c>
      <c r="I40" s="133"/>
      <c r="J40" s="133" t="s">
        <v>131</v>
      </c>
      <c r="K40" s="133"/>
      <c r="L40" s="133" t="s">
        <v>131</v>
      </c>
      <c r="M40" s="133"/>
    </row>
    <row r="41" customFormat="false" ht="13.5" hidden="false" customHeight="false" outlineLevel="0" collapsed="false">
      <c r="A41" s="132"/>
      <c r="B41" s="134" t="s">
        <v>145</v>
      </c>
      <c r="C41" s="134"/>
      <c r="D41" s="134" t="s">
        <v>146</v>
      </c>
      <c r="E41" s="134"/>
      <c r="F41" s="134" t="s">
        <v>147</v>
      </c>
      <c r="G41" s="134"/>
      <c r="H41" s="134" t="s">
        <v>142</v>
      </c>
      <c r="I41" s="134"/>
      <c r="J41" s="134" t="s">
        <v>148</v>
      </c>
      <c r="K41" s="134"/>
      <c r="L41" s="134" t="s">
        <v>149</v>
      </c>
      <c r="M41" s="134"/>
    </row>
    <row r="42" customFormat="false" ht="14.25" hidden="false" customHeight="false" outlineLevel="0" collapsed="false">
      <c r="A42" s="132"/>
      <c r="B42" s="135" t="s">
        <v>6</v>
      </c>
      <c r="C42" s="135" t="s">
        <v>33</v>
      </c>
      <c r="D42" s="135" t="s">
        <v>6</v>
      </c>
      <c r="E42" s="135" t="s">
        <v>33</v>
      </c>
      <c r="F42" s="135" t="s">
        <v>6</v>
      </c>
      <c r="G42" s="135" t="s">
        <v>33</v>
      </c>
      <c r="H42" s="135" t="s">
        <v>6</v>
      </c>
      <c r="I42" s="135" t="s">
        <v>33</v>
      </c>
      <c r="J42" s="135" t="s">
        <v>6</v>
      </c>
      <c r="K42" s="135" t="s">
        <v>33</v>
      </c>
      <c r="L42" s="135" t="s">
        <v>6</v>
      </c>
      <c r="M42" s="135" t="s">
        <v>33</v>
      </c>
    </row>
    <row r="43" customFormat="false" ht="13.5" hidden="false" customHeight="false" outlineLevel="0" collapsed="false">
      <c r="A43" s="136" t="s">
        <v>8</v>
      </c>
      <c r="B43" s="137" t="n">
        <v>25000</v>
      </c>
      <c r="C43" s="137" t="n">
        <v>13502.5</v>
      </c>
      <c r="D43" s="137" t="n">
        <v>293290.77</v>
      </c>
      <c r="E43" s="137" t="n">
        <v>239750.56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44000</v>
      </c>
      <c r="M43" s="137" t="n">
        <v>39288.58</v>
      </c>
    </row>
    <row r="44" customFormat="false" ht="15" hidden="false" customHeight="false" outlineLevel="0" collapsed="false">
      <c r="A44" s="138" t="s">
        <v>9</v>
      </c>
      <c r="B44" s="140" t="n">
        <v>0</v>
      </c>
      <c r="C44" s="139" t="n">
        <v>0</v>
      </c>
      <c r="D44" s="139" t="n">
        <v>0</v>
      </c>
      <c r="E44" s="139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26874</v>
      </c>
      <c r="K44" s="139" t="n">
        <v>29221.89</v>
      </c>
      <c r="L44" s="139" t="n">
        <v>44000</v>
      </c>
      <c r="M44" s="139" t="n">
        <v>39280</v>
      </c>
    </row>
    <row r="45" customFormat="false" ht="12.75" hidden="false" customHeight="false" outlineLevel="0" collapsed="false">
      <c r="A45" s="138" t="s">
        <v>10</v>
      </c>
      <c r="B45" s="139" t="n">
        <v>18000</v>
      </c>
      <c r="C45" s="139" t="n">
        <v>12454</v>
      </c>
      <c r="D45" s="139" t="n">
        <v>30844</v>
      </c>
      <c r="E45" s="139" t="n">
        <v>26305.47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</row>
    <row r="46" customFormat="false" ht="12.75" hidden="false" customHeight="false" outlineLevel="0" collapsed="false">
      <c r="A46" s="138" t="s">
        <v>12</v>
      </c>
      <c r="B46" s="139" t="n">
        <v>0</v>
      </c>
      <c r="C46" s="139" t="n">
        <v>0</v>
      </c>
      <c r="D46" s="139" t="n">
        <v>0</v>
      </c>
      <c r="E46" s="139" t="n">
        <v>0</v>
      </c>
      <c r="F46" s="139" t="n">
        <v>1505.73</v>
      </c>
      <c r="G46" s="139" t="n">
        <f aca="false">F46*1.01</f>
        <v>1520.7873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</row>
    <row r="47" customFormat="false" ht="12.75" hidden="false" customHeight="false" outlineLevel="0" collapsed="false">
      <c r="A47" s="138" t="s">
        <v>13</v>
      </c>
      <c r="B47" s="139" t="n">
        <v>18000</v>
      </c>
      <c r="C47" s="139" t="n">
        <v>11537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</row>
    <row r="48" customFormat="false" ht="12.75" hidden="false" customHeight="false" outlineLevel="0" collapsed="false">
      <c r="A48" s="138" t="s">
        <v>14</v>
      </c>
      <c r="B48" s="139" t="n">
        <v>0</v>
      </c>
      <c r="C48" s="139" t="n">
        <v>0</v>
      </c>
      <c r="D48" s="139" t="n">
        <v>0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</row>
    <row r="49" customFormat="false" ht="12.75" hidden="false" customHeight="false" outlineLevel="0" collapsed="false">
      <c r="A49" s="138" t="s">
        <v>15</v>
      </c>
      <c r="B49" s="139" t="n">
        <v>0</v>
      </c>
      <c r="C49" s="139" t="n">
        <v>0</v>
      </c>
      <c r="D49" s="139" t="n">
        <v>3316.93</v>
      </c>
      <c r="E49" s="139" t="n">
        <v>7238</v>
      </c>
      <c r="F49" s="139" t="n">
        <v>0</v>
      </c>
      <c r="G49" s="139" t="n">
        <v>0</v>
      </c>
      <c r="H49" s="139" t="n">
        <v>5513</v>
      </c>
      <c r="I49" s="139" t="n">
        <f aca="false">H49*0.81</f>
        <v>4465.53</v>
      </c>
      <c r="J49" s="139" t="n">
        <v>0</v>
      </c>
      <c r="K49" s="139" t="n">
        <v>0</v>
      </c>
      <c r="L49" s="139" t="n">
        <v>44000</v>
      </c>
      <c r="M49" s="139" t="n">
        <v>39800</v>
      </c>
    </row>
    <row r="50" customFormat="false" ht="12.75" hidden="false" customHeight="false" outlineLevel="0" collapsed="false">
      <c r="A50" s="138" t="s">
        <v>16</v>
      </c>
      <c r="B50" s="139" t="n">
        <v>0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v>92707.23</v>
      </c>
      <c r="I50" s="139" t="n">
        <f aca="false">H50*0.81</f>
        <v>75092.8563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false" outlineLevel="0" collapsed="false">
      <c r="A51" s="138" t="s">
        <v>17</v>
      </c>
      <c r="B51" s="139" t="n">
        <v>0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</row>
    <row r="52" customFormat="false" ht="12.75" hidden="false" customHeight="false" outlineLevel="0" collapsed="false">
      <c r="A52" s="138" t="s">
        <v>18</v>
      </c>
      <c r="B52" s="139" t="n">
        <v>18000</v>
      </c>
      <c r="C52" s="139" t="n">
        <f aca="false">B52*0.62</f>
        <v>11160</v>
      </c>
      <c r="D52" s="139" t="n">
        <v>0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</row>
    <row r="53" customFormat="false" ht="12.75" hidden="false" customHeight="false" outlineLevel="0" collapsed="false">
      <c r="A53" s="138" t="s">
        <v>19</v>
      </c>
      <c r="B53" s="139" t="n">
        <v>0</v>
      </c>
      <c r="C53" s="139" t="n">
        <v>0</v>
      </c>
      <c r="D53" s="139" t="n">
        <v>0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</row>
    <row r="54" customFormat="false" ht="13.5" hidden="false" customHeight="false" outlineLevel="0" collapsed="false">
      <c r="A54" s="141" t="s">
        <v>20</v>
      </c>
      <c r="B54" s="142" t="n">
        <v>0</v>
      </c>
      <c r="C54" s="142" t="n">
        <v>0</v>
      </c>
      <c r="D54" s="142" t="n">
        <v>19014</v>
      </c>
      <c r="E54" s="142" t="n">
        <f aca="false">D54*0.92</f>
        <v>17492.88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44000</v>
      </c>
      <c r="M54" s="142" t="n">
        <f aca="false">L54*1.02</f>
        <v>44880</v>
      </c>
    </row>
    <row r="55" customFormat="false" ht="14.25" hidden="false" customHeight="false" outlineLevel="0" collapsed="false">
      <c r="A55" s="143" t="s">
        <v>21</v>
      </c>
      <c r="B55" s="144" t="n">
        <f aca="false">SUM(B43:B54)</f>
        <v>79000</v>
      </c>
      <c r="C55" s="144" t="n">
        <f aca="false">SUM(C43:C54)</f>
        <v>48653.5</v>
      </c>
      <c r="D55" s="144" t="n">
        <f aca="false">SUM(D43:D54)</f>
        <v>346465.7</v>
      </c>
      <c r="E55" s="144" t="n">
        <f aca="false">SUM(E43:E54)</f>
        <v>290786.91</v>
      </c>
      <c r="F55" s="144" t="n">
        <f aca="false">SUM(F43:F54)</f>
        <v>1505.73</v>
      </c>
      <c r="G55" s="144" t="n">
        <f aca="false">SUM(G43:G54)</f>
        <v>1520.7873</v>
      </c>
      <c r="H55" s="144" t="n">
        <f aca="false">SUM(H43:H54)</f>
        <v>98220.23</v>
      </c>
      <c r="I55" s="144" t="n">
        <f aca="false">SUM(I43:I54)</f>
        <v>79558.3863</v>
      </c>
      <c r="J55" s="144" t="n">
        <f aca="false">SUM(J43:J54)</f>
        <v>26874</v>
      </c>
      <c r="K55" s="144" t="n">
        <f aca="false">SUM(K43:K54)</f>
        <v>29221.89</v>
      </c>
      <c r="L55" s="144" t="n">
        <f aca="false">SUM(L43:L54)</f>
        <v>176000</v>
      </c>
      <c r="M55" s="144" t="n">
        <f aca="false">SUM(M43:M54)</f>
        <v>163248.58</v>
      </c>
    </row>
    <row r="56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>
      <c r="A59" s="132" t="s">
        <v>1</v>
      </c>
      <c r="B59" s="133" t="s">
        <v>131</v>
      </c>
      <c r="C59" s="133"/>
      <c r="D59" s="133" t="s">
        <v>131</v>
      </c>
      <c r="E59" s="133"/>
      <c r="F59" s="133" t="s">
        <v>131</v>
      </c>
      <c r="G59" s="133"/>
      <c r="H59" s="133" t="s">
        <v>131</v>
      </c>
      <c r="I59" s="133"/>
      <c r="J59" s="133" t="s">
        <v>150</v>
      </c>
      <c r="K59" s="133"/>
      <c r="L59" s="133" t="s">
        <v>151</v>
      </c>
      <c r="M59" s="133"/>
    </row>
    <row r="60" customFormat="false" ht="13.5" hidden="false" customHeight="false" outlineLevel="0" collapsed="false">
      <c r="A60" s="132"/>
      <c r="B60" s="134" t="s">
        <v>152</v>
      </c>
      <c r="C60" s="134"/>
      <c r="D60" s="134" t="s">
        <v>153</v>
      </c>
      <c r="E60" s="134"/>
      <c r="F60" s="134" t="s">
        <v>154</v>
      </c>
      <c r="G60" s="134"/>
      <c r="H60" s="134" t="s">
        <v>155</v>
      </c>
      <c r="I60" s="134"/>
      <c r="J60" s="134" t="s">
        <v>131</v>
      </c>
      <c r="K60" s="134"/>
      <c r="L60" s="134" t="s">
        <v>156</v>
      </c>
      <c r="M60" s="134"/>
    </row>
    <row r="61" customFormat="false" ht="14.25" hidden="false" customHeight="false" outlineLevel="0" collapsed="false">
      <c r="A61" s="132"/>
      <c r="B61" s="135" t="s">
        <v>6</v>
      </c>
      <c r="C61" s="135" t="s">
        <v>33</v>
      </c>
      <c r="D61" s="135" t="s">
        <v>6</v>
      </c>
      <c r="E61" s="135" t="s">
        <v>33</v>
      </c>
      <c r="F61" s="135" t="s">
        <v>6</v>
      </c>
      <c r="G61" s="135" t="s">
        <v>33</v>
      </c>
      <c r="H61" s="135" t="s">
        <v>6</v>
      </c>
      <c r="I61" s="135" t="s">
        <v>33</v>
      </c>
      <c r="J61" s="135" t="s">
        <v>6</v>
      </c>
      <c r="K61" s="135" t="s">
        <v>33</v>
      </c>
      <c r="L61" s="135" t="s">
        <v>6</v>
      </c>
      <c r="M61" s="135" t="s">
        <v>33</v>
      </c>
    </row>
    <row r="62" customFormat="false" ht="13.5" hidden="false" customHeight="false" outlineLevel="0" collapsed="false">
      <c r="A62" s="136" t="s">
        <v>8</v>
      </c>
      <c r="B62" s="137" t="n">
        <v>126181.43</v>
      </c>
      <c r="C62" s="137" t="n">
        <v>122354.5</v>
      </c>
      <c r="D62" s="137" t="n">
        <v>0</v>
      </c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26825.82</v>
      </c>
      <c r="K62" s="137" t="n">
        <v>64117.17</v>
      </c>
      <c r="L62" s="137" t="n">
        <v>57226</v>
      </c>
      <c r="M62" s="137" t="n">
        <f aca="false">L62*1.26</f>
        <v>72104.76</v>
      </c>
    </row>
    <row r="63" customFormat="false" ht="12.75" hidden="false" customHeight="false" outlineLevel="0" collapsed="false">
      <c r="A63" s="138" t="s">
        <v>9</v>
      </c>
      <c r="B63" s="139" t="n">
        <v>0</v>
      </c>
      <c r="C63" s="139" t="n">
        <v>0</v>
      </c>
      <c r="D63" s="139" t="n">
        <v>26874</v>
      </c>
      <c r="E63" s="139" t="n">
        <v>29221.89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22929</v>
      </c>
      <c r="K63" s="139" t="n">
        <v>76625.09</v>
      </c>
      <c r="L63" s="139" t="n">
        <v>56058.75</v>
      </c>
      <c r="M63" s="139" t="n">
        <f aca="false">L63*1.26</f>
        <v>70634.025</v>
      </c>
    </row>
    <row r="64" customFormat="false" ht="12.75" hidden="false" customHeight="false" outlineLevel="0" collapsed="false">
      <c r="A64" s="138" t="s">
        <v>10</v>
      </c>
      <c r="B64" s="139" t="n">
        <v>0</v>
      </c>
      <c r="C64" s="139" t="n">
        <v>0</v>
      </c>
      <c r="D64" s="139" t="n">
        <v>26438</v>
      </c>
      <c r="E64" s="139" t="n">
        <v>28367.18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52965</v>
      </c>
      <c r="K64" s="139" t="n">
        <v>56874.93</v>
      </c>
      <c r="L64" s="139" t="n">
        <v>345.81</v>
      </c>
      <c r="M64" s="139" t="n">
        <f aca="false">L64*1.26</f>
        <v>435.7206</v>
      </c>
    </row>
    <row r="65" customFormat="false" ht="12.75" hidden="false" customHeight="false" outlineLevel="0" collapsed="false">
      <c r="A65" s="138" t="s">
        <v>12</v>
      </c>
      <c r="B65" s="139" t="n">
        <v>0</v>
      </c>
      <c r="C65" s="139" t="n">
        <v>0</v>
      </c>
      <c r="D65" s="139" t="n">
        <v>25308</v>
      </c>
      <c r="E65" s="139" t="n">
        <v>27450.64</v>
      </c>
      <c r="F65" s="139" t="n">
        <v>4184.76</v>
      </c>
      <c r="G65" s="139" t="n">
        <v>48494.85</v>
      </c>
      <c r="H65" s="139" t="n">
        <v>0</v>
      </c>
      <c r="I65" s="139" t="n">
        <v>0</v>
      </c>
      <c r="J65" s="139" t="n">
        <v>683</v>
      </c>
      <c r="K65" s="139" t="n">
        <v>17094</v>
      </c>
      <c r="L65" s="139" t="n">
        <v>0</v>
      </c>
      <c r="M65" s="139" t="n">
        <f aca="false">L65*1.26</f>
        <v>0</v>
      </c>
    </row>
    <row r="66" customFormat="false" ht="12.75" hidden="false" customHeight="false" outlineLevel="0" collapsed="false">
      <c r="A66" s="138" t="s">
        <v>13</v>
      </c>
      <c r="B66" s="139" t="n">
        <v>0</v>
      </c>
      <c r="C66" s="139" t="n">
        <v>0</v>
      </c>
      <c r="D66" s="139" t="n">
        <v>0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73248.57</v>
      </c>
      <c r="K66" s="139" t="n">
        <v>78753.25</v>
      </c>
      <c r="L66" s="139" t="n">
        <v>4879.69</v>
      </c>
      <c r="M66" s="139" t="n">
        <f aca="false">L66*1.26</f>
        <v>6148.4094</v>
      </c>
    </row>
    <row r="67" customFormat="false" ht="12.75" hidden="false" customHeight="false" outlineLevel="0" collapsed="false">
      <c r="A67" s="138" t="s">
        <v>14</v>
      </c>
      <c r="B67" s="139" t="n">
        <v>0</v>
      </c>
      <c r="C67" s="139" t="n">
        <v>0</v>
      </c>
      <c r="D67" s="139" t="n">
        <v>0</v>
      </c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106989</v>
      </c>
      <c r="K67" s="139" t="n">
        <v>93594.56</v>
      </c>
      <c r="L67" s="139" t="n">
        <v>45801.98</v>
      </c>
      <c r="M67" s="139" t="n">
        <f aca="false">L67*1.26</f>
        <v>57710.4948</v>
      </c>
    </row>
    <row r="68" customFormat="false" ht="12.75" hidden="false" customHeight="false" outlineLevel="0" collapsed="false">
      <c r="A68" s="138" t="s">
        <v>15</v>
      </c>
      <c r="B68" s="139" t="n">
        <v>0</v>
      </c>
      <c r="C68" s="139" t="n">
        <v>0</v>
      </c>
      <c r="D68" s="139" t="n">
        <v>0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13082</v>
      </c>
      <c r="K68" s="139" t="n">
        <v>15256</v>
      </c>
      <c r="L68" s="139" t="n">
        <v>1411</v>
      </c>
      <c r="M68" s="139" t="n">
        <f aca="false">L68*1.26</f>
        <v>1777.86</v>
      </c>
    </row>
    <row r="69" customFormat="false" ht="12.75" hidden="false" customHeight="false" outlineLevel="0" collapsed="false">
      <c r="A69" s="138" t="s">
        <v>16</v>
      </c>
      <c r="B69" s="139" t="n">
        <v>0</v>
      </c>
      <c r="C69" s="139" t="n">
        <v>0</v>
      </c>
      <c r="D69" s="139" t="n">
        <v>0</v>
      </c>
      <c r="E69" s="139" t="n">
        <v>0</v>
      </c>
      <c r="F69" s="139" t="n">
        <v>0</v>
      </c>
      <c r="G69" s="139" t="n">
        <v>0</v>
      </c>
      <c r="H69" s="139" t="n">
        <v>1247.6</v>
      </c>
      <c r="I69" s="139" t="n">
        <f aca="false">H69*1.01</f>
        <v>1260.076</v>
      </c>
      <c r="J69" s="139" t="n">
        <v>14035.8</v>
      </c>
      <c r="K69" s="139" t="n">
        <v>20010.56</v>
      </c>
      <c r="L69" s="139" t="n">
        <v>24000</v>
      </c>
      <c r="M69" s="139" t="n">
        <f aca="false">L69*1.12</f>
        <v>26880</v>
      </c>
    </row>
    <row r="70" customFormat="false" ht="12.75" hidden="false" customHeight="false" outlineLevel="0" collapsed="false">
      <c r="A70" s="138" t="s">
        <v>17</v>
      </c>
      <c r="B70" s="139" t="n">
        <v>0</v>
      </c>
      <c r="C70" s="139" t="n">
        <v>0</v>
      </c>
      <c r="D70" s="139" t="n">
        <v>0</v>
      </c>
      <c r="E70" s="139" t="n">
        <v>0</v>
      </c>
      <c r="F70" s="139" t="n">
        <v>0</v>
      </c>
      <c r="G70" s="139" t="n">
        <v>0</v>
      </c>
      <c r="H70" s="139" t="n">
        <v>0</v>
      </c>
      <c r="I70" s="139" t="n">
        <v>0</v>
      </c>
      <c r="J70" s="139" t="n">
        <v>300</v>
      </c>
      <c r="K70" s="139" t="n">
        <v>2557</v>
      </c>
      <c r="L70" s="139" t="n">
        <v>24000</v>
      </c>
      <c r="M70" s="139" t="n">
        <f aca="false">L70*1.2</f>
        <v>28800</v>
      </c>
    </row>
    <row r="71" customFormat="false" ht="12.75" hidden="false" customHeight="false" outlineLevel="0" collapsed="false">
      <c r="A71" s="138" t="s">
        <v>18</v>
      </c>
      <c r="B71" s="139" t="n">
        <v>0</v>
      </c>
      <c r="C71" s="139" t="n">
        <v>0</v>
      </c>
      <c r="D71" s="139" t="n">
        <v>0</v>
      </c>
      <c r="E71" s="139" t="n">
        <v>0</v>
      </c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23136.58</v>
      </c>
      <c r="K71" s="139" t="n">
        <v>106984.14</v>
      </c>
      <c r="L71" s="139" t="n">
        <v>28160</v>
      </c>
      <c r="M71" s="139" t="n">
        <f aca="false">L71*1.9</f>
        <v>53504</v>
      </c>
    </row>
    <row r="72" customFormat="false" ht="12.75" hidden="false" customHeight="false" outlineLevel="0" collapsed="false">
      <c r="A72" s="138" t="s">
        <v>19</v>
      </c>
      <c r="B72" s="139" t="n">
        <v>0</v>
      </c>
      <c r="C72" s="139" t="n">
        <v>0</v>
      </c>
      <c r="D72" s="139" t="n">
        <v>19771</v>
      </c>
      <c r="E72" s="139" t="n">
        <f aca="false">D72*1.44</f>
        <v>28470.24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27000</v>
      </c>
      <c r="K72" s="139" t="n">
        <v>15558</v>
      </c>
      <c r="L72" s="139" t="n">
        <v>24000</v>
      </c>
      <c r="M72" s="139" t="n">
        <f aca="false">L72*1.27</f>
        <v>30480</v>
      </c>
    </row>
    <row r="73" customFormat="false" ht="13.5" hidden="false" customHeight="false" outlineLevel="0" collapsed="false">
      <c r="A73" s="141" t="s">
        <v>20</v>
      </c>
      <c r="B73" s="142" t="n">
        <v>0</v>
      </c>
      <c r="C73" s="142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101452.38</v>
      </c>
      <c r="K73" s="142" t="n">
        <v>127289.654</v>
      </c>
      <c r="L73" s="142" t="n">
        <v>0</v>
      </c>
      <c r="M73" s="142" t="n">
        <v>0</v>
      </c>
    </row>
    <row r="74" customFormat="false" ht="14.25" hidden="false" customHeight="false" outlineLevel="0" collapsed="false">
      <c r="A74" s="143" t="s">
        <v>21</v>
      </c>
      <c r="B74" s="144" t="n">
        <f aca="false">SUM(B62:B73)</f>
        <v>126181.43</v>
      </c>
      <c r="C74" s="144" t="n">
        <f aca="false">SUM(C62:C73)</f>
        <v>122354.5</v>
      </c>
      <c r="D74" s="144" t="n">
        <f aca="false">SUM(D62:D73)</f>
        <v>98391</v>
      </c>
      <c r="E74" s="144" t="n">
        <f aca="false">SUM(E62:E73)</f>
        <v>113509.95</v>
      </c>
      <c r="F74" s="144" t="n">
        <f aca="false">SUM(F62:F73)</f>
        <v>4184.76</v>
      </c>
      <c r="G74" s="144" t="n">
        <f aca="false">SUM(G62:G73)</f>
        <v>48494.85</v>
      </c>
      <c r="H74" s="144" t="n">
        <f aca="false">SUM(H62:H73)</f>
        <v>1247.6</v>
      </c>
      <c r="I74" s="144" t="n">
        <f aca="false">SUM(I62:I73)</f>
        <v>1260.076</v>
      </c>
      <c r="J74" s="144" t="n">
        <f aca="false">SUM(J62:J73)</f>
        <v>462647.15</v>
      </c>
      <c r="K74" s="144" t="n">
        <f aca="false">SUM(K62:K73)</f>
        <v>674714.354</v>
      </c>
      <c r="L74" s="144" t="n">
        <f aca="false">SUM(L62:L73)</f>
        <v>265883.23</v>
      </c>
      <c r="M74" s="144" t="n">
        <f aca="false">SUM(M62:M73)</f>
        <v>348475.2698</v>
      </c>
    </row>
    <row r="75" customFormat="false" ht="13.5" hidden="false" customHeight="false" outlineLevel="0" collapsed="false"/>
  </sheetData>
  <mergeCells count="52">
    <mergeCell ref="A2:A4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A21:A23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A40:A42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A59:A61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8" min="8" style="0" width="18.41"/>
    <col collapsed="false" customWidth="true" hidden="false" outlineLevel="0" max="10" min="10" style="0" width="14.99"/>
  </cols>
  <sheetData>
    <row r="1" customFormat="false" ht="16.5" hidden="false" customHeight="false" outlineLevel="0" collapsed="false">
      <c r="A1" s="109" t="s">
        <v>157</v>
      </c>
      <c r="B1" s="145"/>
      <c r="C1" s="145"/>
    </row>
    <row r="2" customFormat="false" ht="35.25" hidden="false" customHeight="false" outlineLevel="0" collapsed="false">
      <c r="A2" s="146" t="s">
        <v>1</v>
      </c>
      <c r="B2" s="147" t="s">
        <v>158</v>
      </c>
      <c r="C2" s="147" t="s">
        <v>159</v>
      </c>
      <c r="D2" s="148" t="s">
        <v>160</v>
      </c>
      <c r="E2" s="147" t="s">
        <v>161</v>
      </c>
      <c r="F2" s="147" t="s">
        <v>162</v>
      </c>
      <c r="G2" s="147" t="s">
        <v>163</v>
      </c>
      <c r="H2" s="147" t="s">
        <v>164</v>
      </c>
      <c r="I2" s="147" t="s">
        <v>165</v>
      </c>
      <c r="J2" s="147" t="s">
        <v>166</v>
      </c>
    </row>
    <row r="3" customFormat="false" ht="14.25" hidden="false" customHeight="false" outlineLevel="0" collapsed="false">
      <c r="A3" s="146"/>
      <c r="B3" s="149" t="s">
        <v>6</v>
      </c>
      <c r="C3" s="149" t="s">
        <v>6</v>
      </c>
      <c r="D3" s="149" t="s">
        <v>6</v>
      </c>
      <c r="E3" s="149" t="s">
        <v>6</v>
      </c>
      <c r="F3" s="149" t="s">
        <v>6</v>
      </c>
      <c r="G3" s="149" t="s">
        <v>6</v>
      </c>
      <c r="H3" s="149" t="s">
        <v>6</v>
      </c>
      <c r="I3" s="149" t="s">
        <v>6</v>
      </c>
      <c r="J3" s="149" t="s">
        <v>6</v>
      </c>
    </row>
    <row r="4" customFormat="false" ht="13.5" hidden="false" customHeight="false" outlineLevel="0" collapsed="false">
      <c r="A4" s="150" t="s">
        <v>8</v>
      </c>
      <c r="B4" s="151" t="n">
        <v>175</v>
      </c>
      <c r="C4" s="151" t="n">
        <v>300</v>
      </c>
      <c r="D4" s="151" t="n">
        <v>8</v>
      </c>
      <c r="E4" s="151" t="n">
        <v>0</v>
      </c>
      <c r="F4" s="151" t="n">
        <v>0</v>
      </c>
      <c r="G4" s="151" t="n">
        <v>0</v>
      </c>
      <c r="H4" s="151" t="n">
        <v>821.8</v>
      </c>
      <c r="I4" s="151" t="n">
        <v>0</v>
      </c>
      <c r="J4" s="115" t="n">
        <v>1565.97</v>
      </c>
    </row>
    <row r="5" customFormat="false" ht="12.75" hidden="false" customHeight="false" outlineLevel="0" collapsed="false">
      <c r="A5" s="150" t="s">
        <v>9</v>
      </c>
      <c r="B5" s="151" t="n">
        <v>29.71</v>
      </c>
      <c r="C5" s="151" t="n">
        <v>0</v>
      </c>
      <c r="D5" s="151" t="n">
        <v>0</v>
      </c>
      <c r="E5" s="151" t="n">
        <v>9.78</v>
      </c>
      <c r="F5" s="151" t="n">
        <v>0</v>
      </c>
      <c r="G5" s="151" t="n">
        <v>0</v>
      </c>
      <c r="H5" s="151" t="n">
        <v>1200.19</v>
      </c>
      <c r="I5" s="151" t="n">
        <v>0</v>
      </c>
      <c r="J5" s="116" t="n">
        <v>26500</v>
      </c>
    </row>
    <row r="6" customFormat="false" ht="12.75" hidden="false" customHeight="false" outlineLevel="0" collapsed="false">
      <c r="A6" s="150" t="s">
        <v>10</v>
      </c>
      <c r="B6" s="151" t="n">
        <v>0</v>
      </c>
      <c r="C6" s="151" t="n">
        <v>0</v>
      </c>
      <c r="D6" s="151" t="n">
        <v>0</v>
      </c>
      <c r="E6" s="151" t="n">
        <v>0</v>
      </c>
      <c r="F6" s="151" t="n">
        <v>0</v>
      </c>
      <c r="G6" s="151" t="n">
        <v>26300</v>
      </c>
      <c r="H6" s="151" t="n">
        <v>930.54</v>
      </c>
      <c r="I6" s="151" t="n">
        <v>0</v>
      </c>
      <c r="J6" s="116" t="n">
        <v>0</v>
      </c>
    </row>
    <row r="7" customFormat="false" ht="12.75" hidden="false" customHeight="false" outlineLevel="0" collapsed="false">
      <c r="A7" s="150" t="s">
        <v>12</v>
      </c>
      <c r="B7" s="151" t="n">
        <v>9</v>
      </c>
      <c r="C7" s="151" t="n">
        <v>0</v>
      </c>
      <c r="D7" s="151" t="n">
        <v>0</v>
      </c>
      <c r="E7" s="151" t="n">
        <v>0</v>
      </c>
      <c r="F7" s="151" t="n">
        <v>0</v>
      </c>
      <c r="G7" s="151" t="n">
        <v>0</v>
      </c>
      <c r="H7" s="151" t="n">
        <v>909.54</v>
      </c>
      <c r="I7" s="151" t="n">
        <v>0</v>
      </c>
      <c r="J7" s="116" t="n">
        <v>0</v>
      </c>
    </row>
    <row r="8" customFormat="false" ht="12.75" hidden="false" customHeight="false" outlineLevel="0" collapsed="false">
      <c r="A8" s="150" t="s">
        <v>13</v>
      </c>
      <c r="B8" s="151" t="n">
        <v>9</v>
      </c>
      <c r="C8" s="151" t="n">
        <v>0</v>
      </c>
      <c r="D8" s="151" t="n">
        <v>0</v>
      </c>
      <c r="E8" s="151" t="n">
        <v>0</v>
      </c>
      <c r="F8" s="151" t="n">
        <v>0</v>
      </c>
      <c r="G8" s="151" t="n">
        <v>0</v>
      </c>
      <c r="H8" s="151" t="n">
        <v>1343.77</v>
      </c>
      <c r="I8" s="151" t="n">
        <v>0</v>
      </c>
      <c r="J8" s="116" t="n">
        <v>24000</v>
      </c>
    </row>
    <row r="9" customFormat="false" ht="12.75" hidden="false" customHeight="false" outlineLevel="0" collapsed="false">
      <c r="A9" s="150" t="s">
        <v>14</v>
      </c>
      <c r="B9" s="151" t="n">
        <v>21.98</v>
      </c>
      <c r="C9" s="151" t="n">
        <v>0</v>
      </c>
      <c r="D9" s="151" t="n">
        <v>0</v>
      </c>
      <c r="E9" s="151" t="n">
        <v>0</v>
      </c>
      <c r="F9" s="151" t="n">
        <v>0</v>
      </c>
      <c r="G9" s="151" t="n">
        <v>23760</v>
      </c>
      <c r="H9" s="151" t="n">
        <v>1097.7</v>
      </c>
      <c r="I9" s="151" t="n">
        <v>0</v>
      </c>
      <c r="J9" s="116" t="n">
        <v>0</v>
      </c>
    </row>
    <row r="10" customFormat="false" ht="12.75" hidden="false" customHeight="false" outlineLevel="0" collapsed="false">
      <c r="A10" s="150" t="s">
        <v>15</v>
      </c>
      <c r="B10" s="151" t="n">
        <v>13</v>
      </c>
      <c r="C10" s="151" t="n">
        <v>0</v>
      </c>
      <c r="D10" s="151" t="n">
        <v>0</v>
      </c>
      <c r="E10" s="151" t="n">
        <v>14</v>
      </c>
      <c r="F10" s="151" t="n">
        <v>0</v>
      </c>
      <c r="G10" s="151" t="n">
        <v>0</v>
      </c>
      <c r="H10" s="151" t="n">
        <v>1093</v>
      </c>
      <c r="I10" s="151" t="n">
        <v>7.18</v>
      </c>
      <c r="J10" s="116" t="n">
        <v>12000</v>
      </c>
    </row>
    <row r="11" customFormat="false" ht="12.75" hidden="false" customHeight="false" outlineLevel="0" collapsed="false">
      <c r="A11" s="150" t="s">
        <v>16</v>
      </c>
      <c r="B11" s="151" t="n">
        <v>118.02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1382.59</v>
      </c>
      <c r="I11" s="151" t="n">
        <v>2.56</v>
      </c>
      <c r="J11" s="116" t="n">
        <v>24000</v>
      </c>
    </row>
    <row r="12" customFormat="false" ht="12.75" hidden="false" customHeight="false" outlineLevel="0" collapsed="false">
      <c r="A12" s="150" t="s">
        <v>17</v>
      </c>
      <c r="B12" s="151" t="n">
        <v>17.36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701.84</v>
      </c>
      <c r="I12" s="151" t="n">
        <v>0</v>
      </c>
      <c r="J12" s="116" t="n">
        <v>12000</v>
      </c>
    </row>
    <row r="13" customFormat="false" ht="12.75" hidden="false" customHeight="false" outlineLevel="0" collapsed="false">
      <c r="A13" s="150" t="s">
        <v>18</v>
      </c>
      <c r="B13" s="151" t="n">
        <v>3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905.16</v>
      </c>
      <c r="I13" s="151" t="n">
        <v>0</v>
      </c>
      <c r="J13" s="116" t="n">
        <v>0</v>
      </c>
    </row>
    <row r="14" customFormat="false" ht="12.75" hidden="false" customHeight="false" outlineLevel="0" collapsed="false">
      <c r="A14" s="150" t="s">
        <v>19</v>
      </c>
      <c r="B14" s="151" t="n">
        <v>2.76</v>
      </c>
      <c r="C14" s="151" t="n">
        <v>0</v>
      </c>
      <c r="D14" s="151" t="n">
        <v>0</v>
      </c>
      <c r="E14" s="151" t="n">
        <v>10.94</v>
      </c>
      <c r="F14" s="151" t="n">
        <v>0</v>
      </c>
      <c r="G14" s="151" t="n">
        <v>0</v>
      </c>
      <c r="H14" s="151" t="n">
        <v>806.16</v>
      </c>
      <c r="I14" s="151" t="n">
        <v>0</v>
      </c>
      <c r="J14" s="116" t="n">
        <v>0</v>
      </c>
    </row>
    <row r="15" customFormat="false" ht="13.5" hidden="false" customHeight="false" outlineLevel="0" collapsed="false">
      <c r="A15" s="150" t="s">
        <v>20</v>
      </c>
      <c r="B15" s="151" t="n">
        <v>32</v>
      </c>
      <c r="C15" s="151" t="n">
        <v>0</v>
      </c>
      <c r="D15" s="151" t="n">
        <v>0</v>
      </c>
      <c r="E15" s="151" t="n">
        <v>0</v>
      </c>
      <c r="F15" s="151" t="n">
        <v>15.08</v>
      </c>
      <c r="G15" s="151" t="n">
        <v>0</v>
      </c>
      <c r="H15" s="151" t="n">
        <v>599.64</v>
      </c>
      <c r="I15" s="151" t="n">
        <v>0</v>
      </c>
      <c r="J15" s="116" t="n">
        <v>0</v>
      </c>
    </row>
    <row r="16" customFormat="false" ht="14.25" hidden="false" customHeight="false" outlineLevel="0" collapsed="false">
      <c r="A16" s="152" t="s">
        <v>21</v>
      </c>
      <c r="B16" s="153" t="n">
        <f aca="false">SUM(B4:B15)</f>
        <v>430.83</v>
      </c>
      <c r="C16" s="153" t="n">
        <f aca="false">SUM(C4:C15)</f>
        <v>300</v>
      </c>
      <c r="D16" s="153" t="n">
        <f aca="false">SUM(D4:D15)</f>
        <v>8</v>
      </c>
      <c r="E16" s="153" t="n">
        <f aca="false">SUM(E4:E15)</f>
        <v>34.72</v>
      </c>
      <c r="F16" s="153" t="n">
        <f aca="false">SUM(F4:F15)</f>
        <v>15.08</v>
      </c>
      <c r="G16" s="153" t="n">
        <f aca="false">SUM(G4:G15)</f>
        <v>50060</v>
      </c>
      <c r="H16" s="153" t="n">
        <f aca="false">SUM(H4:H15)</f>
        <v>11791.93</v>
      </c>
      <c r="I16" s="153" t="n">
        <f aca="false">SUM(I4:I15)</f>
        <v>9.74</v>
      </c>
      <c r="J16" s="118" t="n">
        <f aca="false">SUM(J4:J15)</f>
        <v>100065.97</v>
      </c>
    </row>
    <row r="17" customFormat="false" ht="13.5" hidden="false" customHeight="false" outlineLevel="0" collapsed="false"/>
    <row r="19" customFormat="false" ht="13.5" hidden="false" customHeight="false" outlineLevel="0" collapsed="false"/>
    <row r="20" customFormat="false" ht="14.25" hidden="false" customHeight="false" outlineLevel="0" collapsed="false">
      <c r="A20" s="146" t="s">
        <v>1</v>
      </c>
      <c r="B20" s="147" t="s">
        <v>167</v>
      </c>
      <c r="C20" s="147" t="s">
        <v>168</v>
      </c>
      <c r="D20" s="147" t="s">
        <v>169</v>
      </c>
      <c r="E20" s="147" t="s">
        <v>170</v>
      </c>
      <c r="F20" s="147" t="s">
        <v>171</v>
      </c>
      <c r="G20" s="147" t="s">
        <v>172</v>
      </c>
      <c r="H20" s="147" t="s">
        <v>173</v>
      </c>
      <c r="I20" s="147" t="s">
        <v>174</v>
      </c>
      <c r="J20" s="147" t="s">
        <v>175</v>
      </c>
    </row>
    <row r="21" customFormat="false" ht="14.25" hidden="false" customHeight="false" outlineLevel="0" collapsed="false">
      <c r="A21" s="146"/>
      <c r="B21" s="149" t="s">
        <v>6</v>
      </c>
      <c r="C21" s="149" t="s">
        <v>6</v>
      </c>
      <c r="D21" s="149" t="s">
        <v>6</v>
      </c>
      <c r="E21" s="149" t="s">
        <v>6</v>
      </c>
      <c r="F21" s="149" t="s">
        <v>6</v>
      </c>
      <c r="G21" s="149" t="s">
        <v>6</v>
      </c>
      <c r="H21" s="149" t="s">
        <v>6</v>
      </c>
      <c r="I21" s="149" t="s">
        <v>6</v>
      </c>
      <c r="J21" s="149" t="s">
        <v>6</v>
      </c>
    </row>
    <row r="22" customFormat="false" ht="13.5" hidden="false" customHeight="false" outlineLevel="0" collapsed="false">
      <c r="A22" s="150" t="s">
        <v>8</v>
      </c>
      <c r="B22" s="151" t="n">
        <v>2177.36</v>
      </c>
      <c r="C22" s="151" t="n">
        <v>890</v>
      </c>
      <c r="D22" s="151" t="n">
        <v>0</v>
      </c>
      <c r="E22" s="151" t="n">
        <v>654.8</v>
      </c>
      <c r="F22" s="151" t="n">
        <v>0</v>
      </c>
      <c r="G22" s="151" t="n">
        <v>0</v>
      </c>
      <c r="H22" s="151" t="n">
        <v>745405.95</v>
      </c>
      <c r="I22" s="115" t="n">
        <v>0</v>
      </c>
      <c r="J22" s="115" t="n">
        <v>1082.83</v>
      </c>
    </row>
    <row r="23" customFormat="false" ht="12.75" hidden="false" customHeight="false" outlineLevel="0" collapsed="false">
      <c r="A23" s="150" t="s">
        <v>9</v>
      </c>
      <c r="B23" s="151" t="n">
        <v>124</v>
      </c>
      <c r="C23" s="151" t="n">
        <v>0</v>
      </c>
      <c r="D23" s="151" t="n">
        <v>51.49</v>
      </c>
      <c r="E23" s="151" t="n">
        <v>1591.52</v>
      </c>
      <c r="F23" s="151" t="n">
        <v>267.49</v>
      </c>
      <c r="G23" s="151" t="n">
        <v>34.56</v>
      </c>
      <c r="H23" s="151" t="n">
        <v>221018.11</v>
      </c>
      <c r="I23" s="115" t="n">
        <v>0</v>
      </c>
      <c r="J23" s="115" t="n">
        <v>107.98</v>
      </c>
    </row>
    <row r="24" customFormat="false" ht="12.75" hidden="false" customHeight="false" outlineLevel="0" collapsed="false">
      <c r="A24" s="150" t="s">
        <v>10</v>
      </c>
      <c r="B24" s="151" t="n">
        <v>87.78</v>
      </c>
      <c r="C24" s="151" t="n">
        <v>40.73</v>
      </c>
      <c r="D24" s="151" t="n">
        <v>0</v>
      </c>
      <c r="E24" s="151" t="n">
        <v>656</v>
      </c>
      <c r="F24" s="151" t="n">
        <v>324.31</v>
      </c>
      <c r="G24" s="151" t="n">
        <v>0</v>
      </c>
      <c r="H24" s="151" t="n">
        <v>389956.89</v>
      </c>
      <c r="I24" s="115" t="n">
        <v>0</v>
      </c>
      <c r="J24" s="115" t="n">
        <v>64.78</v>
      </c>
    </row>
    <row r="25" customFormat="false" ht="12.75" hidden="false" customHeight="false" outlineLevel="0" collapsed="false">
      <c r="A25" s="150" t="s">
        <v>12</v>
      </c>
      <c r="B25" s="151" t="n">
        <v>40.3</v>
      </c>
      <c r="C25" s="151" t="n">
        <v>0</v>
      </c>
      <c r="D25" s="151" t="n">
        <v>0</v>
      </c>
      <c r="E25" s="151" t="n">
        <v>163.32</v>
      </c>
      <c r="F25" s="151" t="n">
        <v>68.43</v>
      </c>
      <c r="G25" s="151" t="n">
        <v>0</v>
      </c>
      <c r="H25" s="151" t="n">
        <v>188306.17</v>
      </c>
      <c r="I25" s="115" t="n">
        <v>0</v>
      </c>
      <c r="J25" s="115" t="n">
        <v>17.16</v>
      </c>
    </row>
    <row r="26" customFormat="false" ht="12.75" hidden="false" customHeight="false" outlineLevel="0" collapsed="false">
      <c r="A26" s="150" t="s">
        <v>13</v>
      </c>
      <c r="B26" s="151" t="n">
        <v>66.4</v>
      </c>
      <c r="C26" s="151" t="n">
        <v>0</v>
      </c>
      <c r="D26" s="151" t="n">
        <v>51.8</v>
      </c>
      <c r="E26" s="151" t="n">
        <v>0</v>
      </c>
      <c r="F26" s="151" t="n">
        <v>132.45</v>
      </c>
      <c r="G26" s="151" t="n">
        <v>0</v>
      </c>
      <c r="H26" s="151" t="n">
        <v>82433.81</v>
      </c>
      <c r="I26" s="115" t="n">
        <v>0</v>
      </c>
      <c r="J26" s="115" t="n">
        <v>120.08</v>
      </c>
    </row>
    <row r="27" customFormat="false" ht="12.75" hidden="false" customHeight="false" outlineLevel="0" collapsed="false">
      <c r="A27" s="150" t="s">
        <v>14</v>
      </c>
      <c r="B27" s="151" t="n">
        <v>91</v>
      </c>
      <c r="C27" s="151" t="n">
        <v>0</v>
      </c>
      <c r="D27" s="151" t="n">
        <v>51</v>
      </c>
      <c r="E27" s="151" t="n">
        <v>0</v>
      </c>
      <c r="F27" s="151" t="n">
        <v>128.75</v>
      </c>
      <c r="G27" s="151" t="n">
        <v>0</v>
      </c>
      <c r="H27" s="151" t="n">
        <v>343169</v>
      </c>
      <c r="I27" s="115" t="n">
        <v>4</v>
      </c>
      <c r="J27" s="115" t="n">
        <v>35.96</v>
      </c>
    </row>
    <row r="28" customFormat="false" ht="12.75" hidden="false" customHeight="false" outlineLevel="0" collapsed="false">
      <c r="A28" s="150" t="s">
        <v>15</v>
      </c>
      <c r="B28" s="151" t="n">
        <v>84</v>
      </c>
      <c r="C28" s="151" t="n">
        <v>0</v>
      </c>
      <c r="D28" s="151" t="n">
        <v>42</v>
      </c>
      <c r="E28" s="151" t="n">
        <v>566.4</v>
      </c>
      <c r="F28" s="151" t="n">
        <v>55</v>
      </c>
      <c r="G28" s="151" t="n">
        <v>0</v>
      </c>
      <c r="H28" s="151" t="n">
        <v>393276.34</v>
      </c>
      <c r="I28" s="115" t="n">
        <v>4</v>
      </c>
      <c r="J28" s="115" t="n">
        <v>92</v>
      </c>
    </row>
    <row r="29" customFormat="false" ht="12.75" hidden="false" customHeight="false" outlineLevel="0" collapsed="false">
      <c r="A29" s="150" t="s">
        <v>16</v>
      </c>
      <c r="B29" s="151" t="n">
        <v>0</v>
      </c>
      <c r="C29" s="151" t="n">
        <v>0</v>
      </c>
      <c r="D29" s="151" t="n">
        <v>17.5</v>
      </c>
      <c r="E29" s="151" t="n">
        <v>624.17</v>
      </c>
      <c r="F29" s="151" t="n">
        <v>194.89</v>
      </c>
      <c r="G29" s="151" t="n">
        <v>0</v>
      </c>
      <c r="H29" s="151" t="n">
        <v>169889.97</v>
      </c>
      <c r="I29" s="115" t="n">
        <v>4</v>
      </c>
      <c r="J29" s="115" t="n">
        <v>135.98</v>
      </c>
    </row>
    <row r="30" customFormat="false" ht="12.75" hidden="false" customHeight="false" outlineLevel="0" collapsed="false">
      <c r="A30" s="150" t="s">
        <v>17</v>
      </c>
      <c r="B30" s="151" t="n">
        <v>1</v>
      </c>
      <c r="C30" s="151" t="n">
        <v>0</v>
      </c>
      <c r="D30" s="151" t="n">
        <v>0</v>
      </c>
      <c r="E30" s="151" t="n">
        <v>426.1</v>
      </c>
      <c r="F30" s="151" t="n">
        <v>0</v>
      </c>
      <c r="G30" s="151" t="n">
        <v>4.8</v>
      </c>
      <c r="H30" s="151" t="n">
        <v>169651.8</v>
      </c>
      <c r="I30" s="115" t="n">
        <v>0</v>
      </c>
      <c r="J30" s="115" t="n">
        <v>86.01</v>
      </c>
    </row>
    <row r="31" customFormat="false" ht="12.75" hidden="false" customHeight="false" outlineLevel="0" collapsed="false">
      <c r="A31" s="150" t="s">
        <v>18</v>
      </c>
      <c r="B31" s="151" t="n">
        <v>0</v>
      </c>
      <c r="C31" s="151" t="n">
        <v>0</v>
      </c>
      <c r="D31" s="151" t="n">
        <v>0</v>
      </c>
      <c r="E31" s="151" t="n">
        <v>229</v>
      </c>
      <c r="F31" s="151" t="n">
        <v>0</v>
      </c>
      <c r="G31" s="151" t="n">
        <v>16.32</v>
      </c>
      <c r="H31" s="151" t="n">
        <v>329352.35</v>
      </c>
      <c r="I31" s="115" t="n">
        <v>0</v>
      </c>
      <c r="J31" s="115" t="n">
        <v>82.82</v>
      </c>
    </row>
    <row r="32" customFormat="false" ht="12.75" hidden="false" customHeight="false" outlineLevel="0" collapsed="false">
      <c r="A32" s="150" t="s">
        <v>19</v>
      </c>
      <c r="B32" s="151" t="n">
        <v>0</v>
      </c>
      <c r="C32" s="151" t="n">
        <v>0</v>
      </c>
      <c r="D32" s="151" t="n">
        <v>0</v>
      </c>
      <c r="E32" s="151" t="n">
        <v>682.2</v>
      </c>
      <c r="F32" s="151" t="n">
        <v>0</v>
      </c>
      <c r="G32" s="151" t="n">
        <v>0</v>
      </c>
      <c r="H32" s="151" t="n">
        <v>112669.89</v>
      </c>
      <c r="I32" s="115" t="n">
        <v>0</v>
      </c>
      <c r="J32" s="115" t="n">
        <v>43.23</v>
      </c>
    </row>
    <row r="33" customFormat="false" ht="13.5" hidden="false" customHeight="false" outlineLevel="0" collapsed="false">
      <c r="A33" s="150" t="s">
        <v>20</v>
      </c>
      <c r="B33" s="151" t="n">
        <v>39.38</v>
      </c>
      <c r="C33" s="151" t="n">
        <v>0</v>
      </c>
      <c r="D33" s="151" t="n">
        <v>0</v>
      </c>
      <c r="E33" s="151" t="n">
        <v>516.27</v>
      </c>
      <c r="F33" s="151" t="n">
        <v>0</v>
      </c>
      <c r="G33" s="151" t="n">
        <v>12</v>
      </c>
      <c r="H33" s="151" t="n">
        <v>56476</v>
      </c>
      <c r="I33" s="115" t="n">
        <v>0</v>
      </c>
      <c r="J33" s="115" t="n">
        <v>351.61</v>
      </c>
    </row>
    <row r="34" customFormat="false" ht="14.25" hidden="false" customHeight="false" outlineLevel="0" collapsed="false">
      <c r="A34" s="152" t="s">
        <v>21</v>
      </c>
      <c r="B34" s="153" t="n">
        <f aca="false">SUM(B22:B33)</f>
        <v>2711.22</v>
      </c>
      <c r="C34" s="153" t="n">
        <f aca="false">SUM(C22:C33)</f>
        <v>930.73</v>
      </c>
      <c r="D34" s="153" t="n">
        <f aca="false">SUM(D22:D33)</f>
        <v>213.79</v>
      </c>
      <c r="E34" s="153" t="n">
        <f aca="false">SUM(E22:E33)</f>
        <v>6109.78</v>
      </c>
      <c r="F34" s="153" t="n">
        <f aca="false">SUM(F22:F33)</f>
        <v>1171.32</v>
      </c>
      <c r="G34" s="153" t="n">
        <f aca="false">SUM(G22:G33)</f>
        <v>67.68</v>
      </c>
      <c r="H34" s="153" t="n">
        <f aca="false">SUM(H22:H33)</f>
        <v>3201606.28</v>
      </c>
      <c r="I34" s="118" t="n">
        <f aca="false">SUM(I22:I33)</f>
        <v>12</v>
      </c>
      <c r="J34" s="118" t="n">
        <f aca="false">SUM(J22:J33)</f>
        <v>2220.44</v>
      </c>
    </row>
    <row r="35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146" t="s">
        <v>1</v>
      </c>
      <c r="B38" s="147" t="s">
        <v>176</v>
      </c>
      <c r="C38" s="147" t="s">
        <v>177</v>
      </c>
      <c r="D38" s="147" t="s">
        <v>178</v>
      </c>
      <c r="E38" s="147" t="s">
        <v>179</v>
      </c>
      <c r="F38" s="147" t="s">
        <v>180</v>
      </c>
      <c r="G38" s="147" t="s">
        <v>181</v>
      </c>
      <c r="H38" s="147" t="s">
        <v>182</v>
      </c>
    </row>
    <row r="39" customFormat="false" ht="14.25" hidden="false" customHeight="false" outlineLevel="0" collapsed="false">
      <c r="A39" s="146"/>
      <c r="B39" s="149" t="s">
        <v>6</v>
      </c>
      <c r="C39" s="149" t="s">
        <v>6</v>
      </c>
      <c r="D39" s="149" t="s">
        <v>6</v>
      </c>
      <c r="E39" s="149" t="s">
        <v>6</v>
      </c>
      <c r="F39" s="149" t="s">
        <v>6</v>
      </c>
      <c r="G39" s="149" t="s">
        <v>6</v>
      </c>
      <c r="H39" s="149" t="s">
        <v>6</v>
      </c>
    </row>
    <row r="40" customFormat="false" ht="13.5" hidden="false" customHeight="false" outlineLevel="0" collapsed="false">
      <c r="A40" s="150" t="s">
        <v>8</v>
      </c>
      <c r="B40" s="115" t="n">
        <v>0</v>
      </c>
      <c r="C40" s="115" t="n">
        <v>1210</v>
      </c>
      <c r="D40" s="115" t="n">
        <v>5.36</v>
      </c>
      <c r="E40" s="115" t="n">
        <v>18598.44</v>
      </c>
      <c r="F40" s="115" t="n">
        <v>790</v>
      </c>
      <c r="G40" s="115" t="n">
        <v>138</v>
      </c>
      <c r="H40" s="115" t="n">
        <v>4.66</v>
      </c>
    </row>
    <row r="41" customFormat="false" ht="12.75" hidden="false" customHeight="false" outlineLevel="0" collapsed="false">
      <c r="A41" s="150" t="s">
        <v>9</v>
      </c>
      <c r="B41" s="115" t="n">
        <v>0</v>
      </c>
      <c r="C41" s="115" t="n">
        <v>0</v>
      </c>
      <c r="D41" s="115" t="n">
        <v>21.3</v>
      </c>
      <c r="E41" s="115" t="n">
        <v>1377.8</v>
      </c>
      <c r="F41" s="115" t="n">
        <v>0</v>
      </c>
      <c r="G41" s="115" t="n">
        <v>0</v>
      </c>
      <c r="H41" s="115" t="n">
        <v>0</v>
      </c>
    </row>
    <row r="42" customFormat="false" ht="12.75" hidden="false" customHeight="false" outlineLevel="0" collapsed="false">
      <c r="A42" s="150" t="s">
        <v>10</v>
      </c>
      <c r="B42" s="115" t="n">
        <v>0</v>
      </c>
      <c r="C42" s="115" t="n">
        <v>0</v>
      </c>
      <c r="D42" s="115" t="n">
        <v>51.26</v>
      </c>
      <c r="E42" s="115" t="n">
        <v>940.66</v>
      </c>
      <c r="F42" s="115" t="n">
        <v>0</v>
      </c>
      <c r="G42" s="115" t="n">
        <v>0</v>
      </c>
      <c r="H42" s="115" t="n">
        <v>22.5</v>
      </c>
    </row>
    <row r="43" customFormat="false" ht="12.75" hidden="false" customHeight="false" outlineLevel="0" collapsed="false">
      <c r="A43" s="150" t="s">
        <v>12</v>
      </c>
      <c r="B43" s="115" t="n">
        <v>0</v>
      </c>
      <c r="C43" s="115" t="n">
        <v>0</v>
      </c>
      <c r="D43" s="115" t="n">
        <v>134.16</v>
      </c>
      <c r="E43" s="115" t="n">
        <v>389.03</v>
      </c>
      <c r="F43" s="115" t="n">
        <v>0</v>
      </c>
      <c r="G43" s="115" t="n">
        <v>0</v>
      </c>
      <c r="H43" s="115" t="n">
        <v>0</v>
      </c>
    </row>
    <row r="44" customFormat="false" ht="12.75" hidden="false" customHeight="false" outlineLevel="0" collapsed="false">
      <c r="A44" s="150" t="s">
        <v>13</v>
      </c>
      <c r="B44" s="115" t="n">
        <v>0</v>
      </c>
      <c r="C44" s="115" t="n">
        <v>0</v>
      </c>
      <c r="D44" s="115" t="n">
        <v>6.36</v>
      </c>
      <c r="E44" s="115" t="n">
        <v>1402.31</v>
      </c>
      <c r="F44" s="115" t="n">
        <v>0</v>
      </c>
      <c r="G44" s="115" t="n">
        <v>0</v>
      </c>
      <c r="H44" s="115" t="n">
        <v>0</v>
      </c>
    </row>
    <row r="45" customFormat="false" ht="12.75" hidden="false" customHeight="false" outlineLevel="0" collapsed="false">
      <c r="A45" s="150" t="s">
        <v>14</v>
      </c>
      <c r="B45" s="115" t="n">
        <v>14</v>
      </c>
      <c r="C45" s="115" t="n">
        <v>0</v>
      </c>
      <c r="D45" s="115" t="n">
        <v>289.23</v>
      </c>
      <c r="E45" s="115" t="n">
        <v>1485</v>
      </c>
      <c r="F45" s="115" t="n">
        <v>0</v>
      </c>
      <c r="G45" s="115" t="n">
        <v>0</v>
      </c>
      <c r="H45" s="115" t="n">
        <v>1.26</v>
      </c>
    </row>
    <row r="46" customFormat="false" ht="12.75" hidden="false" customHeight="false" outlineLevel="0" collapsed="false">
      <c r="A46" s="150" t="s">
        <v>15</v>
      </c>
      <c r="B46" s="115" t="n">
        <v>5</v>
      </c>
      <c r="C46" s="115" t="n">
        <v>0</v>
      </c>
      <c r="D46" s="115" t="n">
        <v>108.5</v>
      </c>
      <c r="E46" s="115" t="n">
        <v>681</v>
      </c>
      <c r="F46" s="115" t="n">
        <v>0</v>
      </c>
      <c r="G46" s="115" t="n">
        <v>0</v>
      </c>
      <c r="H46" s="115" t="n">
        <v>0</v>
      </c>
    </row>
    <row r="47" customFormat="false" ht="12.75" hidden="false" customHeight="false" outlineLevel="0" collapsed="false">
      <c r="A47" s="150" t="s">
        <v>16</v>
      </c>
      <c r="B47" s="115" t="n">
        <v>119.79</v>
      </c>
      <c r="C47" s="115" t="n">
        <v>0</v>
      </c>
      <c r="D47" s="115" t="n">
        <v>15.7</v>
      </c>
      <c r="E47" s="115" t="n">
        <v>1017.4</v>
      </c>
      <c r="F47" s="115" t="n">
        <v>0</v>
      </c>
      <c r="G47" s="115" t="n">
        <v>0</v>
      </c>
      <c r="H47" s="115" t="n">
        <v>0</v>
      </c>
    </row>
    <row r="48" customFormat="false" ht="12.75" hidden="false" customHeight="false" outlineLevel="0" collapsed="false">
      <c r="A48" s="150" t="s">
        <v>17</v>
      </c>
      <c r="B48" s="115" t="n">
        <v>26</v>
      </c>
      <c r="C48" s="115" t="n">
        <v>0</v>
      </c>
      <c r="D48" s="115" t="n">
        <v>102.17</v>
      </c>
      <c r="E48" s="115" t="n">
        <v>648.58</v>
      </c>
      <c r="F48" s="115" t="n">
        <v>1</v>
      </c>
      <c r="G48" s="115" t="n">
        <v>0</v>
      </c>
      <c r="H48" s="115" t="n">
        <v>10.9</v>
      </c>
    </row>
    <row r="49" customFormat="false" ht="12.75" hidden="false" customHeight="false" outlineLevel="0" collapsed="false">
      <c r="A49" s="150" t="s">
        <v>18</v>
      </c>
      <c r="B49" s="115" t="n">
        <v>0</v>
      </c>
      <c r="C49" s="115" t="n">
        <v>0</v>
      </c>
      <c r="D49" s="115" t="n">
        <v>595</v>
      </c>
      <c r="E49" s="115" t="n">
        <v>190</v>
      </c>
      <c r="F49" s="115" t="n">
        <v>0</v>
      </c>
      <c r="G49" s="115" t="n">
        <v>5.22</v>
      </c>
      <c r="H49" s="115" t="n">
        <v>0</v>
      </c>
    </row>
    <row r="50" customFormat="false" ht="12.75" hidden="false" customHeight="false" outlineLevel="0" collapsed="false">
      <c r="A50" s="150" t="s">
        <v>19</v>
      </c>
      <c r="B50" s="115" t="n">
        <v>0</v>
      </c>
      <c r="C50" s="115" t="n">
        <v>0</v>
      </c>
      <c r="D50" s="115" t="n">
        <v>64.4</v>
      </c>
      <c r="E50" s="115" t="n">
        <v>128.63</v>
      </c>
      <c r="F50" s="115" t="n">
        <v>0</v>
      </c>
      <c r="G50" s="115" t="n">
        <v>0</v>
      </c>
      <c r="H50" s="115" t="n">
        <v>88.97</v>
      </c>
    </row>
    <row r="51" customFormat="false" ht="13.5" hidden="false" customHeight="false" outlineLevel="0" collapsed="false">
      <c r="A51" s="150" t="s">
        <v>20</v>
      </c>
      <c r="B51" s="115" t="n">
        <v>6.76</v>
      </c>
      <c r="C51" s="115" t="n">
        <v>0</v>
      </c>
      <c r="D51" s="115" t="n">
        <v>189</v>
      </c>
      <c r="E51" s="115" t="n">
        <v>225.76</v>
      </c>
      <c r="F51" s="115" t="n">
        <v>0</v>
      </c>
      <c r="G51" s="115" t="n">
        <v>8.1</v>
      </c>
      <c r="H51" s="115" t="n">
        <v>0</v>
      </c>
    </row>
    <row r="52" customFormat="false" ht="14.25" hidden="false" customHeight="false" outlineLevel="0" collapsed="false">
      <c r="A52" s="152" t="s">
        <v>21</v>
      </c>
      <c r="B52" s="118" t="n">
        <f aca="false">SUM(B40:B51)</f>
        <v>171.55</v>
      </c>
      <c r="C52" s="118" t="n">
        <f aca="false">SUM(C40:C51)</f>
        <v>1210</v>
      </c>
      <c r="D52" s="118" t="n">
        <f aca="false">SUM(D40:D51)</f>
        <v>1582.44</v>
      </c>
      <c r="E52" s="118" t="n">
        <f aca="false">SUM(E40:E51)</f>
        <v>27084.61</v>
      </c>
      <c r="F52" s="118" t="n">
        <f aca="false">SUM(F40:F51)</f>
        <v>791</v>
      </c>
      <c r="G52" s="118" t="n">
        <f aca="false">SUM(G40:G51)</f>
        <v>151.32</v>
      </c>
      <c r="H52" s="118" t="n">
        <f aca="false">SUM(H40:H51)</f>
        <v>128.29</v>
      </c>
    </row>
    <row r="53" customFormat="false" ht="13.5" hidden="false" customHeight="false" outlineLevel="0" collapsed="false"/>
  </sheetData>
  <mergeCells count="3">
    <mergeCell ref="A2:A3"/>
    <mergeCell ref="A20:A21"/>
    <mergeCell ref="A38:A3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2:04:16Z</dcterms:created>
  <dc:creator>Yeny</dc:creator>
  <dc:description/>
  <dc:language>en-US</dc:language>
  <cp:lastModifiedBy>Digna Emerita Sauceda Benitez</cp:lastModifiedBy>
  <cp:lastPrinted>2018-06-25T21:21:11Z</cp:lastPrinted>
  <dcterms:modified xsi:type="dcterms:W3CDTF">2018-06-25T22:13:01Z</dcterms:modified>
  <cp:revision>0</cp:revision>
  <dc:subject/>
  <dc:title/>
</cp:coreProperties>
</file>