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3"/>
  </bookViews>
  <sheets>
    <sheet name="ACEITE " sheetId="1" state="visible" r:id="rId2"/>
    <sheet name="FLORES 1" sheetId="2" state="visible" r:id="rId3"/>
    <sheet name="FLORES2" sheetId="3" state="visible" r:id="rId4"/>
    <sheet name="Frutas1" sheetId="4" state="visible" r:id="rId5"/>
    <sheet name="Frutas2" sheetId="5" state="visible" r:id="rId6"/>
    <sheet name="Granos1" sheetId="6" state="visible" r:id="rId7"/>
    <sheet name="Harina1" sheetId="7" state="visible" r:id="rId8"/>
    <sheet name="Hortalizas1" sheetId="8" state="visible" r:id="rId9"/>
    <sheet name="Hortalizas2" sheetId="9" state="visible" r:id="rId10"/>
    <sheet name="Hortalizas3" sheetId="10" state="visible" r:id="rId11"/>
    <sheet name="TABACO " sheetId="11" state="visible" r:id="rId12"/>
    <sheet name="Mader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91">
  <si>
    <t xml:space="preserve">IMPORTACIONES PRODUCTOS VARIOS AÑO 2015</t>
  </si>
  <si>
    <t xml:space="preserve">MES </t>
  </si>
  <si>
    <t xml:space="preserve">COCO</t>
  </si>
  <si>
    <t xml:space="preserve">COCO RAYADO</t>
  </si>
  <si>
    <t xml:space="preserve">ACELGA</t>
  </si>
  <si>
    <t xml:space="preserve">ASTER</t>
  </si>
  <si>
    <t xml:space="preserve">ROSA DE JAMAICA</t>
  </si>
  <si>
    <t xml:space="preserve">KGS</t>
  </si>
  <si>
    <t xml:space="preserve">Valor Fob $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IMPORTACIONES DE FLORES AÑO 2015</t>
  </si>
  <si>
    <t xml:space="preserve">ASTROMELIAS</t>
  </si>
  <si>
    <t xml:space="preserve">AVE DEL PARAISO</t>
  </si>
  <si>
    <t xml:space="preserve">BABY`S BREATH</t>
  </si>
  <si>
    <t xml:space="preserve">BELLS IRELAND(CAMPANAS DE IRLANDA)</t>
  </si>
  <si>
    <t xml:space="preserve">CALLA</t>
  </si>
  <si>
    <t xml:space="preserve">CLAVELES</t>
  </si>
  <si>
    <t xml:space="preserve">CLAVELLINAS</t>
  </si>
  <si>
    <t xml:space="preserve">CRISANTEMOS</t>
  </si>
  <si>
    <t xml:space="preserve">DELPHINIUM</t>
  </si>
  <si>
    <t xml:space="preserve">DRAGONES</t>
  </si>
  <si>
    <t xml:space="preserve">FLOR DE JAMAICA</t>
  </si>
  <si>
    <t xml:space="preserve">FOLLAJE</t>
  </si>
  <si>
    <t xml:space="preserve">GERBERAS</t>
  </si>
  <si>
    <t xml:space="preserve">GIRASOL</t>
  </si>
  <si>
    <t xml:space="preserve">GLADIOLAS</t>
  </si>
  <si>
    <t xml:space="preserve">U$</t>
  </si>
  <si>
    <t xml:space="preserve">GYPSOPHILIA</t>
  </si>
  <si>
    <t xml:space="preserve">HORTENSIAS</t>
  </si>
  <si>
    <t xml:space="preserve">LAUREL</t>
  </si>
  <si>
    <t xml:space="preserve">Desperdicios de bellotas trituradas de palma</t>
  </si>
  <si>
    <t xml:space="preserve">LIMONIUM</t>
  </si>
  <si>
    <t xml:space="preserve">LIRIOS</t>
  </si>
  <si>
    <t xml:space="preserve">LISIANTHUS</t>
  </si>
  <si>
    <t xml:space="preserve">MARGARITAS</t>
  </si>
  <si>
    <t xml:space="preserve">ORQUIDEAS</t>
  </si>
  <si>
    <t xml:space="preserve">ROSAS</t>
  </si>
  <si>
    <t xml:space="preserve">SOLIDAGOS</t>
  </si>
  <si>
    <t xml:space="preserve">TOMILLO</t>
  </si>
  <si>
    <t xml:space="preserve">TULIPAN</t>
  </si>
  <si>
    <t xml:space="preserve">IMPORTACIONES DE FRUTAS AÑO 2015</t>
  </si>
  <si>
    <t xml:space="preserve">BANANO</t>
  </si>
  <si>
    <t xml:space="preserve">CEREZAS</t>
  </si>
  <si>
    <t xml:space="preserve">CIRUELA</t>
  </si>
  <si>
    <t xml:space="preserve">DURAZNO</t>
  </si>
  <si>
    <t xml:space="preserve">ENSALADA</t>
  </si>
  <si>
    <t xml:space="preserve">FRAMBUEASA</t>
  </si>
  <si>
    <t xml:space="preserve"> </t>
  </si>
  <si>
    <t xml:space="preserve">FRESAS</t>
  </si>
  <si>
    <t xml:space="preserve">FRUTAS CONGELADAS/MIXTAS</t>
  </si>
  <si>
    <t xml:space="preserve">GRANADILLA</t>
  </si>
  <si>
    <t xml:space="preserve">GRANADA</t>
  </si>
  <si>
    <t xml:space="preserve">KIWI</t>
  </si>
  <si>
    <t xml:space="preserve">MANGO</t>
  </si>
  <si>
    <t xml:space="preserve">MANZANA</t>
  </si>
  <si>
    <t xml:space="preserve">MANDARINA</t>
  </si>
  <si>
    <t xml:space="preserve">MELOCOTON</t>
  </si>
  <si>
    <t xml:space="preserve">MELON</t>
  </si>
  <si>
    <t xml:space="preserve">MEZCLA DE FRUTAS</t>
  </si>
  <si>
    <t xml:space="preserve">NABO</t>
  </si>
  <si>
    <t xml:space="preserve">NANCE</t>
  </si>
  <si>
    <t xml:space="preserve">ALBARICOQUE</t>
  </si>
  <si>
    <t xml:space="preserve">NARANJA</t>
  </si>
  <si>
    <t xml:space="preserve">NECTARINA</t>
  </si>
  <si>
    <t xml:space="preserve">OKRA</t>
  </si>
  <si>
    <t xml:space="preserve">PIÑA</t>
  </si>
  <si>
    <t xml:space="preserve">PITAHAYA</t>
  </si>
  <si>
    <t xml:space="preserve">PAPAYA (FRUTA)</t>
  </si>
  <si>
    <t xml:space="preserve">PASAS</t>
  </si>
  <si>
    <t xml:space="preserve">PERA</t>
  </si>
  <si>
    <t xml:space="preserve">SANDIA</t>
  </si>
  <si>
    <t xml:space="preserve">TAMARINDO</t>
  </si>
  <si>
    <t xml:space="preserve">UVA</t>
  </si>
  <si>
    <t xml:space="preserve">IMPORTACIONES DE GRANOS AÑO 2015</t>
  </si>
  <si>
    <t xml:space="preserve">CASCARILLA DE ARROZ</t>
  </si>
  <si>
    <t xml:space="preserve">MIGA DE ARROZ</t>
  </si>
  <si>
    <t xml:space="preserve">SEMOLA-SEMOLINA DE ARROZ</t>
  </si>
  <si>
    <t xml:space="preserve">CASCARILLA DE CAFÉ</t>
  </si>
  <si>
    <t xml:space="preserve">CAFÉ (ORO)</t>
  </si>
  <si>
    <t xml:space="preserve">PUNTILLA DE ARROZ</t>
  </si>
  <si>
    <t xml:space="preserve">CASCARILLA DE MANI</t>
  </si>
  <si>
    <t xml:space="preserve">MANI</t>
  </si>
  <si>
    <t xml:space="preserve">CACAHUATE</t>
  </si>
  <si>
    <t xml:space="preserve">HARINA DE GLUTEN DE MAIZ</t>
  </si>
  <si>
    <t xml:space="preserve">PROTEINA DE MAIZ</t>
  </si>
  <si>
    <t xml:space="preserve">GRANO DE DESTILERIA</t>
  </si>
  <si>
    <t xml:space="preserve">SEMOLA DE MAIZ</t>
  </si>
  <si>
    <t xml:space="preserve">SOYA/PROCESADA</t>
  </si>
  <si>
    <t xml:space="preserve">CEBADA MALTA</t>
  </si>
  <si>
    <t xml:space="preserve">IMPORTACIONES DE HARINAS 2015</t>
  </si>
  <si>
    <t xml:space="preserve">AFRECHO DE TRIGO</t>
  </si>
  <si>
    <t xml:space="preserve">HARINA DE ARROZ (PROCESADA)</t>
  </si>
  <si>
    <t xml:space="preserve">HARINA DE MAIZ</t>
  </si>
  <si>
    <t xml:space="preserve">HARINA DE MANI</t>
  </si>
  <si>
    <t xml:space="preserve">HARINA DE TRIGO</t>
  </si>
  <si>
    <t xml:space="preserve">TRIGO</t>
  </si>
  <si>
    <t xml:space="preserve">SALVADO DE TRIGO</t>
  </si>
  <si>
    <t xml:space="preserve">ALMIDON DE MAIZ</t>
  </si>
  <si>
    <t xml:space="preserve">HARINA DE SOYA</t>
  </si>
  <si>
    <t xml:space="preserve">ALMIDON DE PAPA</t>
  </si>
  <si>
    <t xml:space="preserve">ALMIDON DE YUCA</t>
  </si>
  <si>
    <t xml:space="preserve">FECULA DE PAPA</t>
  </si>
  <si>
    <t xml:space="preserve">IMPORTACIONES DE HORTALIZAS 2015</t>
  </si>
  <si>
    <t xml:space="preserve">AJO</t>
  </si>
  <si>
    <t xml:space="preserve">AJO GRANULADO</t>
  </si>
  <si>
    <t xml:space="preserve">APIO</t>
  </si>
  <si>
    <t xml:space="preserve">ARVEJA</t>
  </si>
  <si>
    <t xml:space="preserve">AJONJOLI</t>
  </si>
  <si>
    <t xml:space="preserve">BERENJENA</t>
  </si>
  <si>
    <t xml:space="preserve">BOLDO</t>
  </si>
  <si>
    <t xml:space="preserve">CALABACIN/CALABACITA</t>
  </si>
  <si>
    <t xml:space="preserve">CHAMPIÑON</t>
  </si>
  <si>
    <t xml:space="preserve">CEBOLLA /Blanca-Amarilla-Roja</t>
  </si>
  <si>
    <t xml:space="preserve">CEBOLLIN/CEBOLLINAS</t>
  </si>
  <si>
    <t xml:space="preserve">ESCAROLA</t>
  </si>
  <si>
    <t xml:space="preserve">ESPARRAGOS</t>
  </si>
  <si>
    <t xml:space="preserve">ESPINACA</t>
  </si>
  <si>
    <t xml:space="preserve">HONGOS</t>
  </si>
  <si>
    <t xml:space="preserve">AGUACATE</t>
  </si>
  <si>
    <t xml:space="preserve">AYOTE</t>
  </si>
  <si>
    <t xml:space="preserve">BROCOLI</t>
  </si>
  <si>
    <t xml:space="preserve">CHILE</t>
  </si>
  <si>
    <t xml:space="preserve">CAMOTE</t>
  </si>
  <si>
    <t xml:space="preserve">CILANTRO</t>
  </si>
  <si>
    <t xml:space="preserve">COLIFLOR</t>
  </si>
  <si>
    <t xml:space="preserve">EJOTE</t>
  </si>
  <si>
    <t xml:space="preserve">CHICHAROS</t>
  </si>
  <si>
    <t xml:space="preserve">GARBANZOS</t>
  </si>
  <si>
    <t xml:space="preserve">GUICOYITO</t>
  </si>
  <si>
    <t xml:space="preserve">GUISQUIL/PATASTE</t>
  </si>
  <si>
    <t xml:space="preserve">HABICHUELA</t>
  </si>
  <si>
    <t xml:space="preserve">ELOTE/ELOTE CON TUZA</t>
  </si>
  <si>
    <t xml:space="preserve">LECHUGA/lechuga Romana</t>
  </si>
  <si>
    <t xml:space="preserve">TOMATE</t>
  </si>
  <si>
    <t xml:space="preserve">LIMON</t>
  </si>
  <si>
    <t xml:space="preserve">LOROCO</t>
  </si>
  <si>
    <t xml:space="preserve">LENTEJAS</t>
  </si>
  <si>
    <t xml:space="preserve">MALANGA</t>
  </si>
  <si>
    <t xml:space="preserve">MORA</t>
  </si>
  <si>
    <t xml:space="preserve">PAPA</t>
  </si>
  <si>
    <t xml:space="preserve">PAPA CONGELADA</t>
  </si>
  <si>
    <t xml:space="preserve">GRANULOS DE PAPA PROCESADOS</t>
  </si>
  <si>
    <t xml:space="preserve">PEPINO/REAL</t>
  </si>
  <si>
    <t xml:space="preserve">PLATANO</t>
  </si>
  <si>
    <t xml:space="preserve">PUERRO</t>
  </si>
  <si>
    <t xml:space="preserve">RABANO</t>
  </si>
  <si>
    <t xml:space="preserve">REMOLACHA</t>
  </si>
  <si>
    <t xml:space="preserve">REPOLLO</t>
  </si>
  <si>
    <t xml:space="preserve">YUCA</t>
  </si>
  <si>
    <t xml:space="preserve">ZANAHORIA</t>
  </si>
  <si>
    <t xml:space="preserve">ZAPALLO</t>
  </si>
  <si>
    <t xml:space="preserve">ZUCHINI</t>
  </si>
  <si>
    <t xml:space="preserve">SUSTRATO (VERMICULITA)</t>
  </si>
  <si>
    <t xml:space="preserve">SUSTRATO DE COCO</t>
  </si>
  <si>
    <t xml:space="preserve">IMPORTACIONES DE TABACO 2015</t>
  </si>
  <si>
    <t xml:space="preserve">MES</t>
  </si>
  <si>
    <t xml:space="preserve">TABACO</t>
  </si>
  <si>
    <t xml:space="preserve">KGS.</t>
  </si>
  <si>
    <t xml:space="preserve">ENERO</t>
  </si>
  <si>
    <t xml:space="preserve">JUNIO </t>
  </si>
  <si>
    <t xml:space="preserve">TOTAL</t>
  </si>
  <si>
    <t xml:space="preserve">IMPORTACIONES DE MADERA  2015</t>
  </si>
  <si>
    <t xml:space="preserve">MADERA </t>
  </si>
  <si>
    <t xml:space="preserve">MADERA DE </t>
  </si>
  <si>
    <t xml:space="preserve">MADERA</t>
  </si>
  <si>
    <t xml:space="preserve">MADERA DE ABEDUL</t>
  </si>
  <si>
    <t xml:space="preserve">HACER</t>
  </si>
  <si>
    <t xml:space="preserve">ASH BLANCA</t>
  </si>
  <si>
    <t xml:space="preserve">MADERA HAYA EUROPEA</t>
  </si>
  <si>
    <t xml:space="preserve">MADERA ASPEN</t>
  </si>
  <si>
    <t xml:space="preserve">CHERRY (CEREZO)</t>
  </si>
  <si>
    <t xml:space="preserve">MAPLE</t>
  </si>
  <si>
    <t xml:space="preserve">MADERA DE</t>
  </si>
  <si>
    <t xml:space="preserve">NOGAL</t>
  </si>
  <si>
    <t xml:space="preserve">PALO BLANCO</t>
  </si>
  <si>
    <t xml:space="preserve">DE PINO</t>
  </si>
  <si>
    <t xml:space="preserve">POLAR</t>
  </si>
  <si>
    <t xml:space="preserve">DE ROBLE</t>
  </si>
  <si>
    <t xml:space="preserve">OK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9"/>
      <color rgb="FF800000"/>
      <name val="Calibri"/>
      <family val="2"/>
    </font>
    <font>
      <b val="true"/>
      <sz val="9"/>
      <color rgb="FF333300"/>
      <name val="Calibri"/>
      <family val="2"/>
    </font>
    <font>
      <sz val="9"/>
      <color rgb="FF333300"/>
      <name val="Calibri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sz val="9"/>
      <color rgb="FF800000"/>
      <name val="Arial"/>
      <family val="2"/>
    </font>
    <font>
      <b val="true"/>
      <sz val="9"/>
      <color rgb="FF993300"/>
      <name val="Calibri"/>
      <family val="2"/>
    </font>
    <font>
      <sz val="10"/>
      <color rgb="FF993300"/>
      <name val="Arial"/>
      <family val="2"/>
    </font>
    <font>
      <b val="true"/>
      <sz val="9"/>
      <color rgb="FF800000"/>
      <name val="Arial"/>
      <family val="2"/>
    </font>
    <font>
      <sz val="9"/>
      <color rgb="FF993300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993300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9"/>
      <color rgb="FF003366"/>
      <name val="Calibri"/>
      <family val="2"/>
    </font>
    <font>
      <sz val="9"/>
      <color rgb="FF800000"/>
      <name val="Calibri"/>
      <family val="2"/>
    </font>
    <font>
      <b val="true"/>
      <sz val="10"/>
      <name val="Calibri"/>
      <family val="2"/>
    </font>
    <font>
      <b val="true"/>
      <sz val="10"/>
      <color rgb="FF800000"/>
      <name val="Calibri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Calibri"/>
      <family val="2"/>
    </font>
    <font>
      <sz val="9"/>
      <color rgb="FF003366"/>
      <name val="Arial"/>
      <family val="2"/>
    </font>
    <font>
      <sz val="9"/>
      <color rgb="FF000000"/>
      <name val="Calibri"/>
      <family val="2"/>
    </font>
    <font>
      <b val="true"/>
      <sz val="10"/>
      <color rgb="FF800000"/>
      <name val="Arial"/>
      <family val="2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b val="true"/>
      <sz val="10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/>
      <top style="double">
        <color rgb="FF008000"/>
      </top>
      <bottom style="double">
        <color rgb="FF008000"/>
      </bottom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4 2" xfId="21"/>
    <cellStyle name="Normal 5" xfId="22"/>
    <cellStyle name="Normal 5 2" xfId="23"/>
    <cellStyle name="Normal 6 2" xfId="24"/>
    <cellStyle name="Normal 7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1" width="10.85"/>
    <col collapsed="false" customWidth="true" hidden="false" outlineLevel="0" max="7" min="6" style="1" width="10.56"/>
    <col collapsed="false" customWidth="true" hidden="false" outlineLevel="0" max="11" min="8" style="2" width="11.42"/>
  </cols>
  <sheetData>
    <row r="1" s="5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C2" s="2"/>
      <c r="D2" s="2"/>
      <c r="E2" s="2"/>
    </row>
    <row r="3" customFormat="false" ht="14.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</row>
    <row r="4" customFormat="false" ht="14.25" hidden="false" customHeight="fals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7" t="s">
        <v>8</v>
      </c>
    </row>
    <row r="5" customFormat="false" ht="13.5" hidden="false" customHeight="false" outlineLevel="0" collapsed="false">
      <c r="A5" s="8" t="s">
        <v>9</v>
      </c>
      <c r="B5" s="9" t="n">
        <v>0</v>
      </c>
      <c r="C5" s="10" t="n">
        <v>0</v>
      </c>
      <c r="D5" s="9" t="n">
        <v>0</v>
      </c>
      <c r="E5" s="9" t="n">
        <v>0</v>
      </c>
      <c r="F5" s="9" t="n">
        <v>0</v>
      </c>
      <c r="G5" s="10" t="n">
        <v>0</v>
      </c>
      <c r="H5" s="9" t="n">
        <v>0</v>
      </c>
      <c r="I5" s="9" t="n">
        <v>0</v>
      </c>
      <c r="J5" s="9" t="n">
        <v>0</v>
      </c>
      <c r="K5" s="9" t="n">
        <v>0</v>
      </c>
    </row>
    <row r="6" customFormat="false" ht="12.75" hidden="false" customHeight="false" outlineLevel="0" collapsed="false">
      <c r="A6" s="8" t="s">
        <v>10</v>
      </c>
      <c r="B6" s="9" t="n">
        <v>2000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2.75" hidden="false" customHeight="false" outlineLevel="0" collapsed="false">
      <c r="A7" s="8" t="s">
        <v>11</v>
      </c>
      <c r="B7" s="9" t="n">
        <v>20000</v>
      </c>
      <c r="C7" s="9" t="n">
        <v>600</v>
      </c>
      <c r="D7" s="9" t="n">
        <v>0</v>
      </c>
      <c r="E7" s="9" t="n">
        <v>0</v>
      </c>
      <c r="F7" s="9" t="n">
        <v>0</v>
      </c>
      <c r="G7" s="9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8" t="s">
        <v>12</v>
      </c>
      <c r="B8" s="9" t="n">
        <v>20000</v>
      </c>
      <c r="C8" s="9" t="n">
        <v>600</v>
      </c>
      <c r="D8" s="9" t="n">
        <v>0</v>
      </c>
      <c r="E8" s="9" t="n">
        <v>0</v>
      </c>
      <c r="F8" s="9" t="n">
        <v>0</v>
      </c>
      <c r="G8" s="9" t="n">
        <v>0</v>
      </c>
      <c r="H8" s="11" t="n">
        <v>0</v>
      </c>
      <c r="I8" s="11" t="n">
        <v>0</v>
      </c>
      <c r="J8" s="11" t="n">
        <v>25000</v>
      </c>
      <c r="K8" s="11" t="n">
        <v>44220</v>
      </c>
    </row>
    <row r="9" customFormat="false" ht="12.75" hidden="false" customHeight="false" outlineLevel="0" collapsed="false">
      <c r="A9" s="8" t="s">
        <v>13</v>
      </c>
      <c r="B9" s="9" t="n">
        <v>20000</v>
      </c>
      <c r="C9" s="9" t="n">
        <v>600</v>
      </c>
      <c r="D9" s="9" t="n">
        <v>0</v>
      </c>
      <c r="E9" s="9" t="n">
        <v>0</v>
      </c>
      <c r="F9" s="9" t="n">
        <v>0</v>
      </c>
      <c r="G9" s="9" t="n">
        <v>0</v>
      </c>
      <c r="H9" s="11" t="n">
        <v>0</v>
      </c>
      <c r="I9" s="11" t="n">
        <v>0</v>
      </c>
      <c r="J9" s="11" t="n">
        <v>12500</v>
      </c>
      <c r="K9" s="11" t="n">
        <v>21000</v>
      </c>
    </row>
    <row r="10" customFormat="false" ht="12.75" hidden="false" customHeight="false" outlineLevel="0" collapsed="false">
      <c r="A10" s="8" t="s">
        <v>14</v>
      </c>
      <c r="B10" s="9" t="n">
        <v>120000</v>
      </c>
      <c r="C10" s="9" t="n">
        <v>6400</v>
      </c>
      <c r="D10" s="9" t="n">
        <v>0</v>
      </c>
      <c r="E10" s="9" t="n">
        <v>0</v>
      </c>
      <c r="F10" s="9" t="n">
        <v>0</v>
      </c>
      <c r="G10" s="9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8" t="s">
        <v>15</v>
      </c>
      <c r="B11" s="9" t="n">
        <v>50000</v>
      </c>
      <c r="C11" s="9" t="n">
        <v>1800</v>
      </c>
      <c r="D11" s="9" t="n">
        <v>0</v>
      </c>
      <c r="E11" s="9" t="n">
        <v>0</v>
      </c>
      <c r="F11" s="9" t="n">
        <v>0</v>
      </c>
      <c r="G11" s="9" t="n">
        <v>0</v>
      </c>
      <c r="H11" s="11" t="n">
        <v>0</v>
      </c>
      <c r="I11" s="11" t="n">
        <v>0</v>
      </c>
      <c r="J11" s="11" t="n">
        <v>50000</v>
      </c>
      <c r="K11" s="11" t="n">
        <v>88800</v>
      </c>
    </row>
    <row r="12" customFormat="false" ht="12.75" hidden="false" customHeight="false" outlineLevel="0" collapsed="false">
      <c r="A12" s="8" t="s">
        <v>16</v>
      </c>
      <c r="B12" s="9" t="n">
        <v>30000</v>
      </c>
      <c r="C12" s="9" t="n">
        <v>900</v>
      </c>
      <c r="D12" s="9" t="n">
        <v>0</v>
      </c>
      <c r="E12" s="9" t="n">
        <v>0</v>
      </c>
      <c r="F12" s="9" t="n">
        <v>0</v>
      </c>
      <c r="G12" s="9" t="n">
        <v>0</v>
      </c>
      <c r="H12" s="11" t="n">
        <v>0</v>
      </c>
      <c r="I12" s="11" t="n">
        <v>0</v>
      </c>
      <c r="J12" s="11" t="n">
        <v>12500</v>
      </c>
      <c r="K12" s="11" t="n">
        <v>22200</v>
      </c>
    </row>
    <row r="13" customFormat="false" ht="12.75" hidden="false" customHeight="false" outlineLevel="0" collapsed="false">
      <c r="A13" s="8" t="s">
        <v>17</v>
      </c>
      <c r="B13" s="9" t="n">
        <v>10000</v>
      </c>
      <c r="C13" s="9" t="n">
        <v>300</v>
      </c>
      <c r="D13" s="9" t="n">
        <v>0</v>
      </c>
      <c r="E13" s="9" t="n">
        <v>0</v>
      </c>
      <c r="F13" s="9" t="n">
        <v>0</v>
      </c>
      <c r="G13" s="9" t="n">
        <v>0</v>
      </c>
      <c r="H13" s="11" t="n">
        <v>0</v>
      </c>
      <c r="I13" s="11" t="n">
        <v>0</v>
      </c>
      <c r="J13" s="11" t="n">
        <v>25000</v>
      </c>
      <c r="K13" s="11" t="n">
        <v>44400</v>
      </c>
    </row>
    <row r="14" customFormat="false" ht="12.75" hidden="false" customHeight="false" outlineLevel="0" collapsed="false">
      <c r="A14" s="8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1" t="n">
        <v>0</v>
      </c>
      <c r="I14" s="11" t="n">
        <v>0</v>
      </c>
      <c r="J14" s="11" t="n">
        <v>12500</v>
      </c>
      <c r="K14" s="11" t="n">
        <v>22200</v>
      </c>
    </row>
    <row r="15" customFormat="false" ht="12.7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1" t="n">
        <v>0</v>
      </c>
      <c r="I15" s="11" t="n">
        <v>0</v>
      </c>
      <c r="J15" s="11" t="n">
        <v>9000</v>
      </c>
      <c r="K15" s="11" t="n">
        <v>18270</v>
      </c>
    </row>
    <row r="16" customFormat="false" ht="13.5" hidden="false" customHeight="false" outlineLevel="0" collapsed="false">
      <c r="A16" s="8" t="s">
        <v>2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1" t="n">
        <v>0</v>
      </c>
      <c r="I16" s="11" t="n">
        <v>0</v>
      </c>
      <c r="J16" s="11" t="n">
        <v>9000</v>
      </c>
      <c r="K16" s="11" t="n">
        <v>18270</v>
      </c>
    </row>
    <row r="17" customFormat="false" ht="14.25" hidden="false" customHeight="false" outlineLevel="0" collapsed="false">
      <c r="A17" s="12" t="s">
        <v>21</v>
      </c>
      <c r="B17" s="13" t="n">
        <f aca="false">SUM(B5:B16)</f>
        <v>290000</v>
      </c>
      <c r="C17" s="13" t="n">
        <f aca="false">SUM(C5:C16)</f>
        <v>11200</v>
      </c>
      <c r="D17" s="13" t="n">
        <f aca="false">SUM(D5:D16)</f>
        <v>0</v>
      </c>
      <c r="E17" s="13" t="n">
        <f aca="false">SUM(E5:E16)</f>
        <v>0</v>
      </c>
      <c r="F17" s="13" t="n">
        <f aca="false">SUM(F5:F16)</f>
        <v>0</v>
      </c>
      <c r="G17" s="13" t="n">
        <f aca="false">SUM(G5:G16)</f>
        <v>0</v>
      </c>
      <c r="H17" s="13" t="n">
        <f aca="false">SUM(H5:H16)</f>
        <v>0</v>
      </c>
      <c r="I17" s="13" t="n">
        <f aca="false">SUM(I5:I16)</f>
        <v>0</v>
      </c>
      <c r="J17" s="13" t="n">
        <f aca="false">SUM(J5:J16)</f>
        <v>155500</v>
      </c>
      <c r="K17" s="13" t="n">
        <f aca="false">SUM(K5:K16)</f>
        <v>279360</v>
      </c>
    </row>
    <row r="18" customFormat="false" ht="13.5" hidden="false" customHeight="false" outlineLevel="0" collapsed="false"/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3.14"/>
    <col collapsed="false" customWidth="true" hidden="false" outlineLevel="0" max="3" min="2" style="2" width="1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7" min="6" style="2" width="13.85"/>
    <col collapsed="false" customWidth="true" hidden="false" outlineLevel="0" max="8" min="8" style="2" width="15.41"/>
    <col collapsed="false" customWidth="true" hidden="false" outlineLevel="0" max="9" min="9" style="2" width="13.85"/>
    <col collapsed="false" customWidth="true" hidden="false" outlineLevel="0" max="10" min="10" style="2" width="12.14"/>
    <col collapsed="false" customWidth="true" hidden="false" outlineLevel="0" max="11" min="11" style="2" width="11.13"/>
    <col collapsed="false" customWidth="true" hidden="false" outlineLevel="0" max="12" min="12" style="0" width="9.85"/>
  </cols>
  <sheetData>
    <row r="1" s="5" customFormat="true" ht="18.75" hidden="false" customHeight="false" outlineLevel="0" collapsed="false">
      <c r="A1" s="3" t="s">
        <v>114</v>
      </c>
      <c r="B1" s="4"/>
      <c r="C1" s="4"/>
      <c r="D1" s="4"/>
      <c r="E1" s="4"/>
      <c r="F1" s="4" t="s">
        <v>59</v>
      </c>
      <c r="G1" s="4"/>
      <c r="H1" s="4"/>
      <c r="I1" s="4"/>
      <c r="J1" s="4"/>
      <c r="K1" s="4"/>
    </row>
    <row r="2" customFormat="false" ht="13.5" hidden="false" customHeight="false" outlineLevel="0" collapsed="false"/>
    <row r="3" s="28" customFormat="true" ht="14.25" hidden="false" customHeight="false" outlineLevel="0" collapsed="false">
      <c r="A3" s="146" t="s">
        <v>1</v>
      </c>
      <c r="B3" s="147" t="s">
        <v>150</v>
      </c>
      <c r="C3" s="147"/>
      <c r="D3" s="147" t="s">
        <v>151</v>
      </c>
      <c r="E3" s="147"/>
      <c r="F3" s="147" t="s">
        <v>152</v>
      </c>
      <c r="G3" s="147"/>
      <c r="H3" s="147" t="s">
        <v>153</v>
      </c>
      <c r="I3" s="147"/>
      <c r="J3" s="147" t="s">
        <v>113</v>
      </c>
      <c r="K3" s="147"/>
      <c r="L3" s="0"/>
      <c r="M3" s="0"/>
    </row>
    <row r="4" s="28" customFormat="true" ht="14.25" hidden="false" customHeight="false" outlineLevel="0" collapsed="false">
      <c r="A4" s="146"/>
      <c r="B4" s="147" t="s">
        <v>7</v>
      </c>
      <c r="C4" s="147" t="s">
        <v>38</v>
      </c>
      <c r="D4" s="147" t="s">
        <v>7</v>
      </c>
      <c r="E4" s="147" t="s">
        <v>38</v>
      </c>
      <c r="F4" s="147" t="s">
        <v>7</v>
      </c>
      <c r="G4" s="147" t="s">
        <v>38</v>
      </c>
      <c r="H4" s="147" t="s">
        <v>7</v>
      </c>
      <c r="I4" s="147" t="s">
        <v>38</v>
      </c>
      <c r="J4" s="147" t="s">
        <v>7</v>
      </c>
      <c r="K4" s="147" t="s">
        <v>38</v>
      </c>
      <c r="L4" s="0"/>
      <c r="M4" s="0"/>
    </row>
    <row r="5" s="41" customFormat="true" ht="15" hidden="false" customHeight="true" outlineLevel="0" collapsed="false">
      <c r="A5" s="113" t="s">
        <v>9</v>
      </c>
      <c r="B5" s="73" t="n">
        <v>2940.24</v>
      </c>
      <c r="C5" s="73" t="n">
        <v>705.66</v>
      </c>
      <c r="D5" s="73" t="n">
        <v>445539.96</v>
      </c>
      <c r="E5" s="73" t="n">
        <v>262868.58</v>
      </c>
      <c r="F5" s="73" t="n">
        <v>30134.69</v>
      </c>
      <c r="G5" s="73" t="n">
        <v>45841.7</v>
      </c>
      <c r="H5" s="148" t="n">
        <v>42000</v>
      </c>
      <c r="I5" s="148" t="n">
        <v>49980</v>
      </c>
      <c r="J5" s="148" t="n">
        <v>96000</v>
      </c>
      <c r="K5" s="148" t="n">
        <v>75584</v>
      </c>
      <c r="L5" s="62"/>
      <c r="M5" s="62"/>
    </row>
    <row r="6" s="41" customFormat="true" ht="15" hidden="false" customHeight="true" outlineLevel="0" collapsed="false">
      <c r="A6" s="113" t="s">
        <v>10</v>
      </c>
      <c r="B6" s="106" t="n">
        <v>3000.14</v>
      </c>
      <c r="C6" s="106" t="n">
        <v>720.03</v>
      </c>
      <c r="D6" s="106" t="n">
        <v>591090</v>
      </c>
      <c r="E6" s="106" t="n">
        <v>348743.1</v>
      </c>
      <c r="F6" s="106" t="n">
        <v>6849.25</v>
      </c>
      <c r="G6" s="106" t="n">
        <v>9681.8</v>
      </c>
      <c r="H6" s="114" t="n">
        <v>45360</v>
      </c>
      <c r="I6" s="114" t="n">
        <v>58950</v>
      </c>
      <c r="J6" s="106" t="n">
        <v>78000</v>
      </c>
      <c r="K6" s="106" t="n">
        <v>66000</v>
      </c>
      <c r="L6" s="62"/>
      <c r="M6" s="62"/>
    </row>
    <row r="7" s="29" customFormat="true" ht="15" hidden="false" customHeight="true" outlineLevel="0" collapsed="false">
      <c r="A7" s="92" t="s">
        <v>11</v>
      </c>
      <c r="B7" s="75" t="n">
        <v>0</v>
      </c>
      <c r="C7" s="75" t="n">
        <v>0</v>
      </c>
      <c r="D7" s="75" t="n">
        <v>775000</v>
      </c>
      <c r="E7" s="75" t="n">
        <v>454925</v>
      </c>
      <c r="F7" s="75" t="n">
        <v>0</v>
      </c>
      <c r="G7" s="75" t="n">
        <v>0</v>
      </c>
      <c r="H7" s="75" t="n">
        <v>45360</v>
      </c>
      <c r="I7" s="75" t="n">
        <v>58950</v>
      </c>
      <c r="J7" s="75" t="n">
        <v>0</v>
      </c>
      <c r="K7" s="75" t="n">
        <v>0</v>
      </c>
      <c r="L7" s="0"/>
      <c r="M7" s="0"/>
    </row>
    <row r="8" s="29" customFormat="true" ht="15" hidden="false" customHeight="true" outlineLevel="0" collapsed="false">
      <c r="A8" s="92" t="s">
        <v>12</v>
      </c>
      <c r="B8" s="75" t="n">
        <v>0</v>
      </c>
      <c r="C8" s="75" t="n">
        <v>0</v>
      </c>
      <c r="D8" s="75" t="n">
        <v>775000</v>
      </c>
      <c r="E8" s="75" t="n">
        <v>454925</v>
      </c>
      <c r="F8" s="75" t="n">
        <v>0</v>
      </c>
      <c r="G8" s="75" t="n">
        <v>0</v>
      </c>
      <c r="H8" s="75" t="n">
        <v>22680</v>
      </c>
      <c r="I8" s="75" t="n">
        <v>29475</v>
      </c>
      <c r="J8" s="75" t="n">
        <v>0</v>
      </c>
      <c r="K8" s="75" t="n">
        <v>0</v>
      </c>
      <c r="L8" s="0"/>
      <c r="M8" s="0"/>
    </row>
    <row r="9" s="29" customFormat="true" ht="15" hidden="false" customHeight="true" outlineLevel="0" collapsed="false">
      <c r="A9" s="92" t="s">
        <v>13</v>
      </c>
      <c r="B9" s="75" t="n">
        <v>0</v>
      </c>
      <c r="C9" s="75" t="n">
        <v>0</v>
      </c>
      <c r="D9" s="75" t="n">
        <v>600000</v>
      </c>
      <c r="E9" s="75" t="n">
        <v>352200</v>
      </c>
      <c r="F9" s="75" t="n">
        <v>0</v>
      </c>
      <c r="G9" s="75" t="n">
        <v>0</v>
      </c>
      <c r="H9" s="75" t="n">
        <v>64360</v>
      </c>
      <c r="I9" s="75" t="n">
        <v>87450</v>
      </c>
      <c r="J9" s="75" t="n">
        <v>40000</v>
      </c>
      <c r="K9" s="75" t="n">
        <v>24680</v>
      </c>
      <c r="L9" s="0"/>
      <c r="M9" s="0"/>
    </row>
    <row r="10" s="29" customFormat="true" ht="15" hidden="false" customHeight="true" outlineLevel="0" collapsed="false">
      <c r="A10" s="92" t="s">
        <v>14</v>
      </c>
      <c r="B10" s="75" t="n">
        <v>0</v>
      </c>
      <c r="C10" s="75" t="n">
        <v>0</v>
      </c>
      <c r="D10" s="75" t="n">
        <v>775000</v>
      </c>
      <c r="E10" s="75" t="n">
        <v>45492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40000</v>
      </c>
      <c r="K10" s="75" t="n">
        <v>24680</v>
      </c>
      <c r="L10" s="0"/>
      <c r="M10" s="0"/>
    </row>
    <row r="11" s="29" customFormat="true" ht="15" hidden="false" customHeight="true" outlineLevel="0" collapsed="false">
      <c r="A11" s="92" t="s">
        <v>15</v>
      </c>
      <c r="B11" s="75" t="n">
        <v>0</v>
      </c>
      <c r="C11" s="75" t="n">
        <v>0</v>
      </c>
      <c r="D11" s="75" t="n">
        <v>819000</v>
      </c>
      <c r="E11" s="75" t="n">
        <v>497929.9</v>
      </c>
      <c r="F11" s="75" t="n">
        <v>0</v>
      </c>
      <c r="G11" s="75" t="n">
        <v>0</v>
      </c>
      <c r="H11" s="75" t="n">
        <v>45360</v>
      </c>
      <c r="I11" s="75" t="n">
        <v>58950</v>
      </c>
      <c r="J11" s="75" t="n">
        <v>80000</v>
      </c>
      <c r="K11" s="75" t="n">
        <v>50400</v>
      </c>
      <c r="L11" s="0"/>
      <c r="M11" s="0"/>
    </row>
    <row r="12" s="29" customFormat="true" ht="15" hidden="false" customHeight="true" outlineLevel="0" collapsed="false">
      <c r="A12" s="92" t="s">
        <v>16</v>
      </c>
      <c r="B12" s="75" t="n">
        <v>0</v>
      </c>
      <c r="C12" s="75" t="n">
        <v>0</v>
      </c>
      <c r="D12" s="75" t="n">
        <v>600000</v>
      </c>
      <c r="E12" s="75" t="n">
        <v>353999.9</v>
      </c>
      <c r="F12" s="75" t="n">
        <v>0</v>
      </c>
      <c r="G12" s="75" t="n">
        <v>0</v>
      </c>
      <c r="H12" s="75" t="n">
        <v>45360</v>
      </c>
      <c r="I12" s="75" t="n">
        <v>58950</v>
      </c>
      <c r="J12" s="75" t="n">
        <v>0</v>
      </c>
      <c r="K12" s="75" t="n">
        <v>0</v>
      </c>
      <c r="L12" s="0"/>
      <c r="M12" s="0"/>
    </row>
    <row r="13" s="29" customFormat="true" ht="15" hidden="false" customHeight="true" outlineLevel="0" collapsed="false">
      <c r="A13" s="92" t="s">
        <v>17</v>
      </c>
      <c r="B13" s="75" t="n">
        <v>0</v>
      </c>
      <c r="C13" s="75" t="n">
        <v>0</v>
      </c>
      <c r="D13" s="75" t="n">
        <v>1125000</v>
      </c>
      <c r="E13" s="75" t="n">
        <v>660375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20000</v>
      </c>
      <c r="K13" s="75" t="n">
        <v>12600</v>
      </c>
      <c r="L13" s="0"/>
      <c r="M13" s="0"/>
    </row>
    <row r="14" s="29" customFormat="true" ht="15" hidden="false" customHeight="true" outlineLevel="0" collapsed="false">
      <c r="A14" s="92" t="s">
        <v>18</v>
      </c>
      <c r="B14" s="75" t="n">
        <v>0</v>
      </c>
      <c r="C14" s="75" t="n">
        <v>0</v>
      </c>
      <c r="D14" s="75" t="n">
        <v>500000</v>
      </c>
      <c r="E14" s="75" t="n">
        <v>293500</v>
      </c>
      <c r="F14" s="75" t="n">
        <v>0</v>
      </c>
      <c r="G14" s="75" t="n">
        <v>0</v>
      </c>
      <c r="H14" s="75" t="n">
        <v>22680</v>
      </c>
      <c r="I14" s="75" t="n">
        <v>29475</v>
      </c>
      <c r="J14" s="75" t="n">
        <v>80000</v>
      </c>
      <c r="K14" s="75" t="n">
        <v>49600</v>
      </c>
      <c r="L14" s="0"/>
      <c r="M14" s="0"/>
    </row>
    <row r="15" s="29" customFormat="true" ht="15" hidden="false" customHeight="true" outlineLevel="0" collapsed="false">
      <c r="A15" s="92" t="s">
        <v>19</v>
      </c>
      <c r="B15" s="75" t="n">
        <v>0</v>
      </c>
      <c r="C15" s="75" t="n">
        <v>0</v>
      </c>
      <c r="D15" s="75" t="n">
        <v>500000</v>
      </c>
      <c r="E15" s="75" t="n">
        <v>293500</v>
      </c>
      <c r="F15" s="75" t="n">
        <v>0</v>
      </c>
      <c r="G15" s="75" t="n">
        <v>0</v>
      </c>
      <c r="H15" s="75" t="n">
        <v>45360</v>
      </c>
      <c r="I15" s="75" t="n">
        <v>58950</v>
      </c>
      <c r="J15" s="75" t="n">
        <v>0</v>
      </c>
      <c r="K15" s="75" t="n">
        <v>0</v>
      </c>
      <c r="L15" s="0"/>
      <c r="M15" s="0"/>
      <c r="O15" s="29" t="s">
        <v>59</v>
      </c>
    </row>
    <row r="16" s="29" customFormat="true" ht="15" hidden="false" customHeight="true" outlineLevel="0" collapsed="false">
      <c r="A16" s="92" t="s">
        <v>20</v>
      </c>
      <c r="B16" s="75" t="n">
        <v>36</v>
      </c>
      <c r="C16" s="75" t="n">
        <v>117</v>
      </c>
      <c r="D16" s="75" t="n">
        <v>650000</v>
      </c>
      <c r="E16" s="75" t="n">
        <v>381550</v>
      </c>
      <c r="F16" s="75" t="n">
        <v>0</v>
      </c>
      <c r="G16" s="75" t="n">
        <v>0</v>
      </c>
      <c r="H16" s="76" t="n">
        <v>7</v>
      </c>
      <c r="I16" s="76" t="n">
        <v>5</v>
      </c>
      <c r="J16" s="76" t="n">
        <v>144000</v>
      </c>
      <c r="K16" s="76" t="n">
        <v>94640</v>
      </c>
      <c r="L16" s="0"/>
      <c r="M16" s="0"/>
    </row>
    <row r="17" s="28" customFormat="true" ht="14.25" hidden="false" customHeight="false" outlineLevel="0" collapsed="false">
      <c r="A17" s="149" t="s">
        <v>21</v>
      </c>
      <c r="B17" s="150" t="n">
        <f aca="false">SUM(B5:B16)</f>
        <v>5976.38</v>
      </c>
      <c r="C17" s="150" t="n">
        <f aca="false">SUM(C5:C16)</f>
        <v>1542.69</v>
      </c>
      <c r="D17" s="150" t="n">
        <f aca="false">SUM(D5:D16)</f>
        <v>8155629.96</v>
      </c>
      <c r="E17" s="150" t="n">
        <f aca="false">SUM(E5:E16)</f>
        <v>4809441.48</v>
      </c>
      <c r="F17" s="150" t="n">
        <f aca="false">SUM(F5:F16)</f>
        <v>36983.94</v>
      </c>
      <c r="G17" s="150" t="n">
        <f aca="false">SUM(G5:G16)</f>
        <v>55523.5</v>
      </c>
      <c r="H17" s="150" t="n">
        <f aca="false">SUM(H5:H16)</f>
        <v>378527</v>
      </c>
      <c r="I17" s="150" t="n">
        <f aca="false">SUM(I5:I16)</f>
        <v>491135</v>
      </c>
      <c r="J17" s="150" t="n">
        <f aca="false">SUM(J5:J16)</f>
        <v>578000</v>
      </c>
      <c r="K17" s="150" t="n">
        <f aca="false">SUM(K5:K16)</f>
        <v>398184</v>
      </c>
      <c r="L17" s="0"/>
      <c r="M17" s="0"/>
    </row>
    <row r="18" customFormat="false" ht="13.5" hidden="false" customHeight="false" outlineLevel="0" collapsed="false"/>
    <row r="20" customFormat="false" ht="12.75" hidden="false" customHeight="false" outlineLevel="0" collapsed="false">
      <c r="D20" s="2" t="s">
        <v>59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6" t="s">
        <v>1</v>
      </c>
      <c r="B22" s="147" t="s">
        <v>154</v>
      </c>
      <c r="C22" s="147"/>
      <c r="D22" s="7" t="s">
        <v>155</v>
      </c>
      <c r="E22" s="7"/>
      <c r="F22" s="7" t="s">
        <v>156</v>
      </c>
      <c r="G22" s="7"/>
      <c r="H22" s="7" t="s">
        <v>157</v>
      </c>
      <c r="I22" s="7"/>
      <c r="J22" s="7" t="s">
        <v>158</v>
      </c>
      <c r="K22" s="7"/>
    </row>
    <row r="23" customFormat="false" ht="14.25" hidden="false" customHeight="false" outlineLevel="0" collapsed="false">
      <c r="A23" s="6"/>
      <c r="B23" s="147" t="s">
        <v>7</v>
      </c>
      <c r="C23" s="147" t="s">
        <v>38</v>
      </c>
      <c r="D23" s="7" t="s">
        <v>7</v>
      </c>
      <c r="E23" s="7" t="s">
        <v>38</v>
      </c>
      <c r="F23" s="7" t="s">
        <v>7</v>
      </c>
      <c r="G23" s="7" t="s">
        <v>38</v>
      </c>
      <c r="H23" s="7" t="s">
        <v>7</v>
      </c>
      <c r="I23" s="7" t="s">
        <v>38</v>
      </c>
      <c r="J23" s="7" t="s">
        <v>7</v>
      </c>
      <c r="K23" s="7" t="s">
        <v>38</v>
      </c>
    </row>
    <row r="24" s="41" customFormat="true" ht="15" hidden="false" customHeight="true" outlineLevel="0" collapsed="false">
      <c r="A24" s="113" t="s">
        <v>9</v>
      </c>
      <c r="B24" s="148" t="n">
        <v>23326.22</v>
      </c>
      <c r="C24" s="148" t="n">
        <v>3032.41</v>
      </c>
      <c r="D24" s="73" t="n">
        <v>2681012.7</v>
      </c>
      <c r="E24" s="73" t="n">
        <v>413072.05</v>
      </c>
      <c r="F24" s="73" t="n">
        <v>2450</v>
      </c>
      <c r="G24" s="73" t="n">
        <v>632.56</v>
      </c>
      <c r="H24" s="73" t="n">
        <v>9089.62</v>
      </c>
      <c r="I24" s="73" t="n">
        <v>1181.65</v>
      </c>
      <c r="J24" s="73" t="n">
        <v>90890</v>
      </c>
      <c r="K24" s="73" t="n">
        <v>3027.43</v>
      </c>
    </row>
    <row r="25" s="41" customFormat="true" ht="15" hidden="false" customHeight="true" outlineLevel="0" collapsed="false">
      <c r="A25" s="113" t="s">
        <v>10</v>
      </c>
      <c r="B25" s="106" t="n">
        <v>7984.33</v>
      </c>
      <c r="C25" s="106" t="n">
        <v>1037.96</v>
      </c>
      <c r="D25" s="106" t="n">
        <v>2551963.15</v>
      </c>
      <c r="E25" s="106" t="n">
        <v>382794.47</v>
      </c>
      <c r="F25" s="106" t="n">
        <v>2490</v>
      </c>
      <c r="G25" s="106" t="n">
        <v>582.28</v>
      </c>
      <c r="H25" s="106" t="n">
        <v>10008.72</v>
      </c>
      <c r="I25" s="106" t="n">
        <v>1301.13</v>
      </c>
      <c r="J25" s="106" t="n">
        <v>90130</v>
      </c>
      <c r="K25" s="106" t="n">
        <v>2703.9</v>
      </c>
    </row>
    <row r="26" s="29" customFormat="true" ht="15" hidden="false" customHeight="true" outlineLevel="0" collapsed="false">
      <c r="A26" s="92" t="s">
        <v>11</v>
      </c>
      <c r="B26" s="75" t="n">
        <v>0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</row>
    <row r="27" s="29" customFormat="true" ht="15" hidden="false" customHeight="true" outlineLevel="0" collapsed="false">
      <c r="A27" s="92" t="s">
        <v>1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</row>
    <row r="28" s="29" customFormat="true" ht="15" hidden="false" customHeight="true" outlineLevel="0" collapsed="false">
      <c r="A28" s="92" t="s">
        <v>13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</row>
    <row r="29" s="29" customFormat="true" ht="15" hidden="false" customHeight="true" outlineLevel="0" collapsed="false">
      <c r="A29" s="92" t="s">
        <v>14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</row>
    <row r="30" s="29" customFormat="true" ht="15" hidden="false" customHeight="true" outlineLevel="0" collapsed="false">
      <c r="A30" s="92" t="s">
        <v>15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</row>
    <row r="31" s="29" customFormat="true" ht="15" hidden="false" customHeight="true" outlineLevel="0" collapsed="false">
      <c r="A31" s="92" t="s">
        <v>16</v>
      </c>
      <c r="B31" s="75" t="n">
        <v>0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240</v>
      </c>
      <c r="I31" s="75" t="n">
        <v>236</v>
      </c>
      <c r="J31" s="75" t="n">
        <v>0</v>
      </c>
      <c r="K31" s="75" t="n">
        <v>0</v>
      </c>
    </row>
    <row r="32" s="29" customFormat="true" ht="15" hidden="false" customHeight="true" outlineLevel="0" collapsed="false">
      <c r="A32" s="92" t="s">
        <v>1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240</v>
      </c>
      <c r="I32" s="75" t="n">
        <v>236</v>
      </c>
      <c r="J32" s="75" t="n">
        <v>0</v>
      </c>
      <c r="K32" s="75" t="n">
        <v>0</v>
      </c>
    </row>
    <row r="33" s="29" customFormat="true" ht="15" hidden="false" customHeight="true" outlineLevel="0" collapsed="false">
      <c r="A33" s="92" t="s">
        <v>18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240</v>
      </c>
      <c r="I33" s="75" t="n">
        <v>236</v>
      </c>
      <c r="J33" s="75" t="n">
        <v>0</v>
      </c>
      <c r="K33" s="75" t="n">
        <v>0</v>
      </c>
    </row>
    <row r="34" s="29" customFormat="true" ht="15" hidden="false" customHeight="true" outlineLevel="0" collapsed="false">
      <c r="A34" s="92" t="s">
        <v>19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240</v>
      </c>
      <c r="I34" s="75" t="n">
        <v>236</v>
      </c>
      <c r="J34" s="75" t="n">
        <v>0</v>
      </c>
      <c r="K34" s="75" t="n">
        <v>0</v>
      </c>
    </row>
    <row r="35" s="29" customFormat="true" ht="15" hidden="false" customHeight="true" outlineLevel="0" collapsed="false">
      <c r="A35" s="92" t="s">
        <v>20</v>
      </c>
      <c r="B35" s="75" t="n">
        <v>0</v>
      </c>
      <c r="C35" s="75" t="n">
        <v>0</v>
      </c>
      <c r="D35" s="75" t="n">
        <v>20004</v>
      </c>
      <c r="E35" s="75" t="n">
        <v>11776.8</v>
      </c>
      <c r="F35" s="75" t="n">
        <v>0</v>
      </c>
      <c r="G35" s="75" t="n">
        <v>0</v>
      </c>
      <c r="H35" s="75" t="n">
        <v>360</v>
      </c>
      <c r="I35" s="75" t="n">
        <v>354</v>
      </c>
      <c r="J35" s="75" t="n">
        <v>9300</v>
      </c>
      <c r="K35" s="75" t="n">
        <v>4600</v>
      </c>
    </row>
    <row r="36" customFormat="false" ht="14.25" hidden="false" customHeight="false" outlineLevel="0" collapsed="false">
      <c r="A36" s="12" t="s">
        <v>21</v>
      </c>
      <c r="B36" s="150" t="n">
        <f aca="false">SUM(B24:B35)</f>
        <v>31310.55</v>
      </c>
      <c r="C36" s="150" t="n">
        <f aca="false">SUM(C24:C35)</f>
        <v>4070.37</v>
      </c>
      <c r="D36" s="13" t="n">
        <f aca="false">SUM(D24:D35)</f>
        <v>5252979.85</v>
      </c>
      <c r="E36" s="13" t="n">
        <f aca="false">SUM(E24:E35)</f>
        <v>807643.32</v>
      </c>
      <c r="F36" s="13" t="n">
        <f aca="false">SUM(F24:F35)</f>
        <v>4940</v>
      </c>
      <c r="G36" s="13" t="n">
        <f aca="false">SUM(G24:G35)</f>
        <v>1214.84</v>
      </c>
      <c r="H36" s="13" t="n">
        <f aca="false">SUM(H24:H35)</f>
        <v>20418.34</v>
      </c>
      <c r="I36" s="13" t="n">
        <f aca="false">SUM(I24:I35)</f>
        <v>3780.78</v>
      </c>
      <c r="J36" s="13" t="n">
        <f aca="false">SUM(J24:J35)</f>
        <v>190320</v>
      </c>
      <c r="K36" s="13" t="n">
        <f aca="false">SUM(K24:K35)</f>
        <v>10331.33</v>
      </c>
    </row>
    <row r="37" customFormat="false" ht="13.5" hidden="false" customHeight="false" outlineLevel="0" collapsed="false"/>
    <row r="40" s="5" customFormat="true" ht="18.75" hidden="false" customHeight="false" outlineLevel="0" collapsed="false">
      <c r="A40" s="3" t="s">
        <v>114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5" hidden="false" customHeight="false" outlineLevel="0" collapsed="false"/>
    <row r="42" customFormat="false" ht="14.25" hidden="false" customHeight="false" outlineLevel="0" collapsed="false">
      <c r="A42" s="6" t="s">
        <v>1</v>
      </c>
      <c r="B42" s="7" t="s">
        <v>159</v>
      </c>
      <c r="C42" s="7"/>
      <c r="D42" s="15" t="s">
        <v>160</v>
      </c>
      <c r="E42" s="151"/>
      <c r="F42" s="7" t="s">
        <v>161</v>
      </c>
      <c r="G42" s="7"/>
    </row>
    <row r="43" customFormat="false" ht="14.25" hidden="false" customHeight="false" outlineLevel="0" collapsed="false">
      <c r="A43" s="6"/>
      <c r="B43" s="7" t="s">
        <v>7</v>
      </c>
      <c r="C43" s="7" t="s">
        <v>38</v>
      </c>
      <c r="D43" s="7" t="s">
        <v>7</v>
      </c>
      <c r="E43" s="7" t="s">
        <v>38</v>
      </c>
      <c r="F43" s="7" t="s">
        <v>7</v>
      </c>
      <c r="G43" s="7" t="s">
        <v>38</v>
      </c>
    </row>
    <row r="44" s="154" customFormat="true" ht="13.5" hidden="false" customHeight="false" outlineLevel="0" collapsed="false">
      <c r="A44" s="152" t="s">
        <v>9</v>
      </c>
      <c r="B44" s="153" t="n">
        <v>38900</v>
      </c>
      <c r="C44" s="153" t="n">
        <v>1048.56</v>
      </c>
      <c r="D44" s="153" t="n">
        <v>0</v>
      </c>
      <c r="E44" s="153" t="n">
        <v>0</v>
      </c>
      <c r="F44" s="153" t="n">
        <v>522445.74</v>
      </c>
      <c r="G44" s="153" t="n">
        <v>188080.47</v>
      </c>
    </row>
    <row r="45" s="62" customFormat="true" ht="12.75" hidden="false" customHeight="false" outlineLevel="0" collapsed="false">
      <c r="A45" s="113" t="s">
        <v>10</v>
      </c>
      <c r="B45" s="106" t="n">
        <v>44300</v>
      </c>
      <c r="C45" s="106" t="n">
        <v>1329</v>
      </c>
      <c r="D45" s="106" t="n">
        <v>0</v>
      </c>
      <c r="E45" s="106" t="n">
        <v>0</v>
      </c>
      <c r="F45" s="106" t="n">
        <v>461343.98</v>
      </c>
      <c r="G45" s="106" t="n">
        <v>166083.83</v>
      </c>
    </row>
    <row r="46" s="28" customFormat="true" ht="12.75" hidden="false" customHeight="false" outlineLevel="0" collapsed="false">
      <c r="A46" s="92" t="s">
        <v>11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</row>
    <row r="47" s="28" customFormat="true" ht="12.75" hidden="false" customHeight="false" outlineLevel="0" collapsed="false">
      <c r="A47" s="92" t="s">
        <v>12</v>
      </c>
      <c r="B47" s="75" t="n">
        <v>0</v>
      </c>
      <c r="C47" s="75" t="n">
        <v>0</v>
      </c>
      <c r="D47" s="75" t="n">
        <v>84090.89</v>
      </c>
      <c r="E47" s="75" t="n">
        <v>19500</v>
      </c>
      <c r="F47" s="75" t="n">
        <v>0</v>
      </c>
      <c r="G47" s="75" t="n">
        <v>0</v>
      </c>
    </row>
    <row r="48" s="28" customFormat="true" ht="12.75" hidden="false" customHeight="false" outlineLevel="0" collapsed="false">
      <c r="A48" s="92" t="s">
        <v>13</v>
      </c>
      <c r="B48" s="75" t="n">
        <v>0</v>
      </c>
      <c r="C48" s="75" t="n">
        <v>0</v>
      </c>
      <c r="D48" s="75" t="n">
        <v>22000</v>
      </c>
      <c r="E48" s="75" t="n">
        <v>5000</v>
      </c>
      <c r="F48" s="75" t="n">
        <v>0</v>
      </c>
      <c r="G48" s="75" t="n">
        <v>0</v>
      </c>
    </row>
    <row r="49" s="28" customFormat="true" ht="12.75" hidden="false" customHeight="false" outlineLevel="0" collapsed="false">
      <c r="A49" s="92" t="s">
        <v>14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483</v>
      </c>
      <c r="G49" s="75" t="n">
        <v>189</v>
      </c>
    </row>
    <row r="50" s="28" customFormat="true" ht="12.75" hidden="false" customHeight="false" outlineLevel="0" collapsed="false">
      <c r="A50" s="92" t="s">
        <v>15</v>
      </c>
      <c r="B50" s="75" t="n">
        <v>0</v>
      </c>
      <c r="C50" s="75" t="n">
        <v>0</v>
      </c>
      <c r="D50" s="75" t="n">
        <v>320</v>
      </c>
      <c r="E50" s="75" t="n">
        <v>342</v>
      </c>
      <c r="F50" s="75" t="n">
        <v>1350</v>
      </c>
      <c r="G50" s="75" t="n">
        <v>1504</v>
      </c>
    </row>
    <row r="51" s="28" customFormat="true" ht="12.75" hidden="false" customHeight="false" outlineLevel="0" collapsed="false">
      <c r="A51" s="92" t="s">
        <v>16</v>
      </c>
      <c r="B51" s="75" t="n">
        <v>0</v>
      </c>
      <c r="C51" s="75" t="n">
        <v>0</v>
      </c>
      <c r="D51" s="75" t="n">
        <v>380</v>
      </c>
      <c r="E51" s="75" t="n">
        <v>513</v>
      </c>
      <c r="F51" s="75" t="n">
        <v>3512</v>
      </c>
      <c r="G51" s="75" t="n">
        <v>1855</v>
      </c>
    </row>
    <row r="52" s="28" customFormat="true" ht="12.75" hidden="false" customHeight="false" outlineLevel="0" collapsed="false">
      <c r="A52" s="92" t="s">
        <v>17</v>
      </c>
      <c r="B52" s="75" t="n">
        <v>0</v>
      </c>
      <c r="C52" s="75" t="n">
        <v>0</v>
      </c>
      <c r="D52" s="75" t="n">
        <v>320</v>
      </c>
      <c r="E52" s="75" t="n">
        <v>342</v>
      </c>
      <c r="F52" s="75" t="n">
        <v>2619</v>
      </c>
      <c r="G52" s="75" t="n">
        <v>905</v>
      </c>
    </row>
    <row r="53" s="28" customFormat="true" ht="12.75" hidden="false" customHeight="false" outlineLevel="0" collapsed="false">
      <c r="A53" s="92" t="s">
        <v>18</v>
      </c>
      <c r="B53" s="75" t="n">
        <v>0</v>
      </c>
      <c r="C53" s="75" t="n">
        <v>0</v>
      </c>
      <c r="D53" s="75" t="n">
        <v>320</v>
      </c>
      <c r="E53" s="75" t="n">
        <v>342</v>
      </c>
      <c r="F53" s="75" t="n">
        <v>1784</v>
      </c>
      <c r="G53" s="75" t="n">
        <v>306</v>
      </c>
    </row>
    <row r="54" s="28" customFormat="true" ht="12.75" hidden="false" customHeight="false" outlineLevel="0" collapsed="false">
      <c r="A54" s="92" t="s">
        <v>19</v>
      </c>
      <c r="B54" s="75" t="n">
        <v>0</v>
      </c>
      <c r="C54" s="75" t="n">
        <v>0</v>
      </c>
      <c r="D54" s="75" t="n">
        <v>320</v>
      </c>
      <c r="E54" s="75" t="n">
        <v>342</v>
      </c>
      <c r="F54" s="75" t="n">
        <v>2619</v>
      </c>
      <c r="G54" s="75" t="n">
        <v>905</v>
      </c>
    </row>
    <row r="55" s="28" customFormat="true" ht="13.5" hidden="false" customHeight="false" outlineLevel="0" collapsed="false">
      <c r="A55" s="92" t="s">
        <v>20</v>
      </c>
      <c r="B55" s="75" t="n">
        <v>0</v>
      </c>
      <c r="C55" s="75" t="n">
        <v>0</v>
      </c>
      <c r="D55" s="75" t="n">
        <v>480</v>
      </c>
      <c r="E55" s="75" t="n">
        <v>513</v>
      </c>
      <c r="F55" s="75" t="n">
        <v>303209.73</v>
      </c>
      <c r="G55" s="75" t="n">
        <v>143504</v>
      </c>
    </row>
    <row r="56" s="28" customFormat="true" ht="14.25" hidden="false" customHeight="false" outlineLevel="0" collapsed="false">
      <c r="A56" s="125" t="s">
        <v>21</v>
      </c>
      <c r="B56" s="117" t="n">
        <f aca="false">SUM(B44:B55)</f>
        <v>83200</v>
      </c>
      <c r="C56" s="117" t="n">
        <f aca="false">SUM(C44:C55)</f>
        <v>2377.56</v>
      </c>
      <c r="D56" s="117" t="n">
        <f aca="false">SUM(D44:D55)</f>
        <v>108230.89</v>
      </c>
      <c r="E56" s="117" t="n">
        <f aca="false">SUM(E44:E55)</f>
        <v>26894</v>
      </c>
      <c r="F56" s="117" t="n">
        <f aca="false">SUM(F44:F55)</f>
        <v>1299366.45</v>
      </c>
      <c r="G56" s="117" t="n">
        <f aca="false">SUM(G44:G55)</f>
        <v>503332.3</v>
      </c>
    </row>
    <row r="57" customFormat="false" ht="13.5" hidden="false" customHeight="false" outlineLevel="0" collapsed="false"/>
    <row r="59" customFormat="false" ht="13.5" hidden="false" customHeight="false" outlineLevel="0" collapsed="false"/>
    <row r="60" customFormat="false" ht="14.25" hidden="false" customHeight="false" outlineLevel="0" collapsed="false">
      <c r="A60" s="6" t="s">
        <v>1</v>
      </c>
      <c r="B60" s="7" t="s">
        <v>162</v>
      </c>
      <c r="C60" s="7"/>
      <c r="D60" s="7" t="s">
        <v>163</v>
      </c>
      <c r="E60" s="7"/>
      <c r="F60" s="7" t="s">
        <v>164</v>
      </c>
      <c r="G60" s="7"/>
      <c r="H60" s="7" t="s">
        <v>165</v>
      </c>
      <c r="I60" s="7"/>
    </row>
    <row r="61" customFormat="false" ht="14.25" hidden="false" customHeight="false" outlineLevel="0" collapsed="false">
      <c r="A61" s="6"/>
      <c r="B61" s="7" t="s">
        <v>7</v>
      </c>
      <c r="C61" s="7" t="s">
        <v>38</v>
      </c>
      <c r="D61" s="7" t="s">
        <v>7</v>
      </c>
      <c r="E61" s="7" t="s">
        <v>38</v>
      </c>
      <c r="F61" s="7" t="s">
        <v>7</v>
      </c>
      <c r="G61" s="7" t="s">
        <v>38</v>
      </c>
      <c r="H61" s="7" t="s">
        <v>7</v>
      </c>
      <c r="I61" s="7" t="s">
        <v>38</v>
      </c>
    </row>
    <row r="62" s="154" customFormat="true" ht="13.5" hidden="false" customHeight="false" outlineLevel="0" collapsed="false">
      <c r="A62" s="152" t="s">
        <v>9</v>
      </c>
      <c r="B62" s="153" t="n">
        <v>1600</v>
      </c>
      <c r="C62" s="153" t="n">
        <v>104</v>
      </c>
      <c r="D62" s="153" t="n">
        <v>5560.79</v>
      </c>
      <c r="E62" s="153" t="n">
        <v>1445.81</v>
      </c>
      <c r="F62" s="153" t="n">
        <v>27216</v>
      </c>
      <c r="G62" s="153" t="n">
        <v>9351.91</v>
      </c>
      <c r="H62" s="155" t="n">
        <v>10</v>
      </c>
      <c r="I62" s="155" t="n">
        <v>1.5</v>
      </c>
      <c r="J62" s="156"/>
      <c r="K62" s="156"/>
    </row>
    <row r="63" s="62" customFormat="true" ht="12.75" hidden="false" customHeight="false" outlineLevel="0" collapsed="false">
      <c r="A63" s="113" t="s">
        <v>10</v>
      </c>
      <c r="B63" s="106" t="n">
        <v>1600</v>
      </c>
      <c r="C63" s="106" t="n">
        <v>104</v>
      </c>
      <c r="D63" s="106" t="n">
        <v>383.37</v>
      </c>
      <c r="E63" s="106" t="n">
        <v>73.68</v>
      </c>
      <c r="F63" s="157" t="n">
        <v>33946</v>
      </c>
      <c r="G63" s="157" t="n">
        <v>7470</v>
      </c>
      <c r="H63" s="73" t="n">
        <v>0</v>
      </c>
      <c r="I63" s="73" t="n">
        <v>0</v>
      </c>
      <c r="J63" s="138"/>
      <c r="K63" s="138"/>
    </row>
    <row r="64" customFormat="false" ht="12.75" hidden="false" customHeight="false" outlineLevel="0" collapsed="false">
      <c r="A64" s="92" t="s">
        <v>11</v>
      </c>
      <c r="B64" s="75" t="n">
        <v>0</v>
      </c>
      <c r="C64" s="75" t="n">
        <v>0</v>
      </c>
      <c r="D64" s="75" t="n">
        <v>0</v>
      </c>
      <c r="E64" s="75" t="n">
        <v>0</v>
      </c>
      <c r="F64" s="108" t="n">
        <v>0</v>
      </c>
      <c r="G64" s="108" t="n">
        <v>0</v>
      </c>
      <c r="H64" s="108" t="n">
        <v>108560</v>
      </c>
      <c r="I64" s="108" t="n">
        <v>177480</v>
      </c>
    </row>
    <row r="65" customFormat="false" ht="12.75" hidden="false" customHeight="false" outlineLevel="0" collapsed="false">
      <c r="A65" s="92" t="s">
        <v>12</v>
      </c>
      <c r="B65" s="75" t="n">
        <v>0</v>
      </c>
      <c r="C65" s="75" t="n">
        <v>0</v>
      </c>
      <c r="D65" s="75" t="n">
        <v>0</v>
      </c>
      <c r="E65" s="75" t="n">
        <v>0</v>
      </c>
      <c r="F65" s="108" t="n">
        <v>136.35</v>
      </c>
      <c r="G65" s="108" t="n">
        <v>0</v>
      </c>
      <c r="H65" s="108" t="n">
        <v>198202</v>
      </c>
      <c r="I65" s="108" t="n">
        <v>145856.06</v>
      </c>
    </row>
    <row r="66" customFormat="false" ht="12.75" hidden="false" customHeight="false" outlineLevel="0" collapsed="false">
      <c r="A66" s="92" t="s">
        <v>13</v>
      </c>
      <c r="B66" s="75" t="n">
        <v>0</v>
      </c>
      <c r="C66" s="75" t="n">
        <v>0</v>
      </c>
      <c r="D66" s="75" t="n">
        <v>0</v>
      </c>
      <c r="E66" s="75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</row>
    <row r="67" customFormat="false" ht="12.75" hidden="false" customHeight="false" outlineLevel="0" collapsed="false">
      <c r="A67" s="92" t="s">
        <v>14</v>
      </c>
      <c r="B67" s="75" t="n">
        <v>0</v>
      </c>
      <c r="C67" s="75" t="n">
        <v>0</v>
      </c>
      <c r="D67" s="75" t="n">
        <v>0</v>
      </c>
      <c r="E67" s="75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</row>
    <row r="68" customFormat="false" ht="12.75" hidden="false" customHeight="false" outlineLevel="0" collapsed="false">
      <c r="A68" s="92" t="s">
        <v>15</v>
      </c>
      <c r="B68" s="75" t="n">
        <v>0</v>
      </c>
      <c r="C68" s="75" t="n">
        <v>0</v>
      </c>
      <c r="D68" s="75" t="n">
        <v>0</v>
      </c>
      <c r="E68" s="75" t="n">
        <v>0</v>
      </c>
      <c r="F68" s="108" t="n">
        <v>8908</v>
      </c>
      <c r="G68" s="108" t="n">
        <v>5760</v>
      </c>
      <c r="H68" s="75" t="n">
        <v>229</v>
      </c>
      <c r="I68" s="75" t="n">
        <v>44.75</v>
      </c>
    </row>
    <row r="69" customFormat="false" ht="12.75" hidden="false" customHeight="false" outlineLevel="0" collapsed="false">
      <c r="A69" s="92" t="s">
        <v>16</v>
      </c>
      <c r="B69" s="75" t="n">
        <v>0</v>
      </c>
      <c r="C69" s="75" t="n">
        <v>0</v>
      </c>
      <c r="D69" s="75" t="n">
        <v>0</v>
      </c>
      <c r="E69" s="75" t="n">
        <v>0</v>
      </c>
      <c r="F69" s="75" t="n">
        <v>8908</v>
      </c>
      <c r="G69" s="75" t="n">
        <v>5760</v>
      </c>
      <c r="H69" s="75" t="n">
        <v>0</v>
      </c>
      <c r="I69" s="75" t="n">
        <v>0</v>
      </c>
    </row>
    <row r="70" customFormat="false" ht="12.75" hidden="false" customHeight="false" outlineLevel="0" collapsed="false">
      <c r="A70" s="92" t="s">
        <v>17</v>
      </c>
      <c r="B70" s="75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108" t="n">
        <v>0</v>
      </c>
      <c r="I70" s="108" t="n">
        <v>0</v>
      </c>
    </row>
    <row r="71" customFormat="false" ht="12.75" hidden="false" customHeight="false" outlineLevel="0" collapsed="false">
      <c r="A71" s="92" t="s">
        <v>18</v>
      </c>
      <c r="B71" s="75" t="n">
        <v>0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108" t="n">
        <v>0</v>
      </c>
      <c r="I71" s="108" t="n">
        <v>0</v>
      </c>
    </row>
    <row r="72" customFormat="false" ht="12.75" hidden="false" customHeight="false" outlineLevel="0" collapsed="false">
      <c r="A72" s="92" t="s">
        <v>19</v>
      </c>
      <c r="B72" s="75" t="n">
        <v>0</v>
      </c>
      <c r="C72" s="75" t="n">
        <v>0</v>
      </c>
      <c r="D72" s="75" t="n">
        <v>0</v>
      </c>
      <c r="E72" s="75" t="n">
        <v>0</v>
      </c>
      <c r="F72" s="75" t="n">
        <v>0</v>
      </c>
      <c r="G72" s="75" t="n">
        <v>0</v>
      </c>
      <c r="H72" s="108" t="n">
        <v>0</v>
      </c>
      <c r="I72" s="108" t="n">
        <v>0</v>
      </c>
    </row>
    <row r="73" customFormat="false" ht="13.5" hidden="false" customHeight="false" outlineLevel="0" collapsed="false">
      <c r="A73" s="92" t="s">
        <v>20</v>
      </c>
      <c r="B73" s="75" t="n">
        <v>0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108" t="n">
        <v>0</v>
      </c>
      <c r="I73" s="108" t="n">
        <v>0</v>
      </c>
    </row>
    <row r="74" customFormat="false" ht="14.25" hidden="false" customHeight="false" outlineLevel="0" collapsed="false">
      <c r="A74" s="125" t="s">
        <v>21</v>
      </c>
      <c r="B74" s="117" t="n">
        <f aca="false">SUM(B62:B73)</f>
        <v>3200</v>
      </c>
      <c r="C74" s="117" t="n">
        <f aca="false">SUM(C62:C73)</f>
        <v>208</v>
      </c>
      <c r="D74" s="117" t="n">
        <f aca="false">SUM(D62:D73)</f>
        <v>5944.16</v>
      </c>
      <c r="E74" s="117" t="n">
        <f aca="false">SUM(E62:E73)</f>
        <v>1519.49</v>
      </c>
      <c r="F74" s="117" t="n">
        <f aca="false">SUM(F62:F73)</f>
        <v>79114.35</v>
      </c>
      <c r="G74" s="117" t="n">
        <f aca="false">SUM(G62:G73)</f>
        <v>28341.91</v>
      </c>
      <c r="H74" s="117" t="n">
        <f aca="false">SUM(H62:H73)</f>
        <v>307001</v>
      </c>
      <c r="I74" s="117" t="n">
        <f aca="false">SUM(I62:I73)</f>
        <v>323382.31</v>
      </c>
      <c r="J74" s="0"/>
      <c r="K74" s="0"/>
    </row>
    <row r="75" customFormat="false" ht="13.5" hidden="false" customHeight="false" outlineLevel="0" collapsed="false"/>
  </sheetData>
  <mergeCells count="20">
    <mergeCell ref="A3:A4"/>
    <mergeCell ref="B3:C3"/>
    <mergeCell ref="D3:E3"/>
    <mergeCell ref="F3:G3"/>
    <mergeCell ref="H3:I3"/>
    <mergeCell ref="J3:K3"/>
    <mergeCell ref="A22:A23"/>
    <mergeCell ref="B22:C22"/>
    <mergeCell ref="D22:E22"/>
    <mergeCell ref="F22:G22"/>
    <mergeCell ref="H22:I22"/>
    <mergeCell ref="J22:K22"/>
    <mergeCell ref="A42:A43"/>
    <mergeCell ref="B42:C42"/>
    <mergeCell ref="F42:G42"/>
    <mergeCell ref="A60:A61"/>
    <mergeCell ref="B60:C60"/>
    <mergeCell ref="D60:E60"/>
    <mergeCell ref="F60:G60"/>
    <mergeCell ref="H60:I60"/>
  </mergeCells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2.56"/>
    <col collapsed="false" customWidth="true" hidden="false" outlineLevel="0" max="4" min="4" style="0" width="12.7"/>
    <col collapsed="false" customWidth="true" hidden="false" outlineLevel="0" max="5" min="5" style="0" width="12.14"/>
  </cols>
  <sheetData>
    <row r="2" customFormat="false" ht="18.75" hidden="false" customHeight="false" outlineLevel="0" collapsed="false">
      <c r="A2" s="158" t="s">
        <v>166</v>
      </c>
    </row>
    <row r="3" customFormat="false" ht="14.25" hidden="false" customHeight="false" outlineLevel="0" collapsed="false">
      <c r="A3" s="159" t="s">
        <v>167</v>
      </c>
      <c r="B3" s="7" t="s">
        <v>168</v>
      </c>
      <c r="C3" s="7"/>
    </row>
    <row r="4" customFormat="false" ht="14.25" hidden="false" customHeight="false" outlineLevel="0" collapsed="false">
      <c r="A4" s="159"/>
      <c r="B4" s="88" t="s">
        <v>169</v>
      </c>
      <c r="C4" s="88" t="s">
        <v>38</v>
      </c>
    </row>
    <row r="5" customFormat="false" ht="13.5" hidden="false" customHeight="false" outlineLevel="0" collapsed="false">
      <c r="A5" s="160" t="s">
        <v>170</v>
      </c>
      <c r="B5" s="10" t="n">
        <v>484677.33</v>
      </c>
      <c r="C5" s="10" t="n">
        <v>3376170.61</v>
      </c>
    </row>
    <row r="6" customFormat="false" ht="12.75" hidden="false" customHeight="false" outlineLevel="0" collapsed="false">
      <c r="A6" s="161" t="s">
        <v>10</v>
      </c>
      <c r="B6" s="9" t="n">
        <v>501815.02</v>
      </c>
      <c r="C6" s="9" t="n">
        <v>3002542.59</v>
      </c>
    </row>
    <row r="7" s="162" customFormat="true" ht="12.75" hidden="false" customHeight="false" outlineLevel="0" collapsed="false">
      <c r="A7" s="161" t="s">
        <v>11</v>
      </c>
      <c r="B7" s="9" t="n">
        <v>463134.93</v>
      </c>
      <c r="C7" s="9" t="n">
        <v>2979313.59</v>
      </c>
      <c r="D7" s="0"/>
      <c r="E7" s="0"/>
    </row>
    <row r="8" customFormat="false" ht="12.75" hidden="false" customHeight="false" outlineLevel="0" collapsed="false">
      <c r="A8" s="161" t="s">
        <v>12</v>
      </c>
      <c r="B8" s="9" t="n">
        <v>331783.21</v>
      </c>
      <c r="C8" s="9" t="n">
        <v>2232569.52</v>
      </c>
    </row>
    <row r="9" customFormat="false" ht="12.75" hidden="false" customHeight="false" outlineLevel="0" collapsed="false">
      <c r="A9" s="161" t="s">
        <v>13</v>
      </c>
      <c r="B9" s="9" t="n">
        <v>398757.34</v>
      </c>
      <c r="C9" s="9" t="n">
        <v>3129045.8</v>
      </c>
    </row>
    <row r="10" customFormat="false" ht="12.75" hidden="false" customHeight="false" outlineLevel="0" collapsed="false">
      <c r="A10" s="161" t="s">
        <v>171</v>
      </c>
      <c r="B10" s="9" t="n">
        <v>546724.64</v>
      </c>
      <c r="C10" s="9" t="n">
        <v>2405020.07</v>
      </c>
      <c r="H10" s="28" t="s">
        <v>59</v>
      </c>
    </row>
    <row r="11" customFormat="false" ht="12.75" hidden="false" customHeight="false" outlineLevel="0" collapsed="false">
      <c r="A11" s="161" t="s">
        <v>15</v>
      </c>
      <c r="B11" s="9" t="n">
        <v>170032.31</v>
      </c>
      <c r="C11" s="9" t="n">
        <v>2149887.92</v>
      </c>
    </row>
    <row r="12" s="22" customFormat="true" ht="12.75" hidden="false" customHeight="false" outlineLevel="0" collapsed="false">
      <c r="A12" s="161" t="s">
        <v>16</v>
      </c>
      <c r="B12" s="9" t="n">
        <v>253176.78</v>
      </c>
      <c r="C12" s="9" t="n">
        <v>883231.59</v>
      </c>
      <c r="D12" s="0"/>
      <c r="E12" s="0"/>
    </row>
    <row r="13" customFormat="false" ht="12.75" hidden="false" customHeight="false" outlineLevel="0" collapsed="false">
      <c r="A13" s="161" t="s">
        <v>17</v>
      </c>
      <c r="B13" s="9" t="n">
        <v>444850.64</v>
      </c>
      <c r="C13" s="9" t="n">
        <v>3458346.84</v>
      </c>
    </row>
    <row r="14" customFormat="false" ht="12.75" hidden="false" customHeight="false" outlineLevel="0" collapsed="false">
      <c r="A14" s="161" t="s">
        <v>18</v>
      </c>
      <c r="B14" s="9" t="n">
        <v>306623.75</v>
      </c>
      <c r="C14" s="9" t="n">
        <v>1798288.23</v>
      </c>
    </row>
    <row r="15" customFormat="false" ht="12.75" hidden="false" customHeight="false" outlineLevel="0" collapsed="false">
      <c r="A15" s="161" t="s">
        <v>19</v>
      </c>
      <c r="B15" s="9" t="n">
        <v>421399.58</v>
      </c>
      <c r="C15" s="9" t="n">
        <v>2518607.62</v>
      </c>
    </row>
    <row r="16" customFormat="false" ht="13.5" hidden="false" customHeight="false" outlineLevel="0" collapsed="false">
      <c r="A16" s="161" t="s">
        <v>20</v>
      </c>
      <c r="B16" s="14" t="n">
        <v>231667.61</v>
      </c>
      <c r="C16" s="14" t="n">
        <v>1381984.29</v>
      </c>
    </row>
    <row r="17" customFormat="false" ht="14.25" hidden="false" customHeight="false" outlineLevel="0" collapsed="false">
      <c r="A17" s="12" t="s">
        <v>172</v>
      </c>
      <c r="B17" s="13" t="n">
        <f aca="false">SUM(B5:B16)</f>
        <v>4554643.14</v>
      </c>
      <c r="C17" s="13" t="n">
        <f aca="false">SUM(C5:C16)</f>
        <v>29315008.6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59</v>
      </c>
    </row>
  </sheetData>
  <mergeCells count="2">
    <mergeCell ref="A3:A4"/>
    <mergeCell ref="B3:C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8.75" hidden="false" customHeight="false" outlineLevel="0" collapsed="false">
      <c r="A1" s="163" t="s">
        <v>173</v>
      </c>
      <c r="B1" s="23"/>
      <c r="C1" s="23"/>
      <c r="G1" s="28" t="s">
        <v>59</v>
      </c>
    </row>
    <row r="2" customFormat="false" ht="12.75" hidden="false" customHeight="false" outlineLevel="0" collapsed="false">
      <c r="A2" s="164" t="s">
        <v>1</v>
      </c>
      <c r="B2" s="165" t="s">
        <v>174</v>
      </c>
      <c r="C2" s="165"/>
      <c r="D2" s="165" t="s">
        <v>175</v>
      </c>
      <c r="E2" s="165"/>
      <c r="F2" s="165" t="s">
        <v>174</v>
      </c>
      <c r="G2" s="165"/>
      <c r="H2" s="166" t="s">
        <v>174</v>
      </c>
      <c r="I2" s="167"/>
      <c r="J2" s="165" t="s">
        <v>176</v>
      </c>
      <c r="K2" s="165"/>
      <c r="L2" s="165" t="s">
        <v>176</v>
      </c>
      <c r="M2" s="165"/>
      <c r="N2" s="165" t="s">
        <v>176</v>
      </c>
      <c r="O2" s="165"/>
    </row>
    <row r="3" customFormat="false" ht="12.75" hidden="false" customHeight="false" outlineLevel="0" collapsed="false">
      <c r="A3" s="164"/>
      <c r="B3" s="168" t="s">
        <v>177</v>
      </c>
      <c r="C3" s="168"/>
      <c r="D3" s="168" t="s">
        <v>178</v>
      </c>
      <c r="E3" s="168"/>
      <c r="F3" s="168" t="s">
        <v>179</v>
      </c>
      <c r="G3" s="168"/>
      <c r="H3" s="169" t="s">
        <v>180</v>
      </c>
      <c r="I3" s="170"/>
      <c r="J3" s="168" t="s">
        <v>181</v>
      </c>
      <c r="K3" s="168"/>
      <c r="L3" s="168" t="s">
        <v>182</v>
      </c>
      <c r="M3" s="168"/>
      <c r="N3" s="168" t="s">
        <v>183</v>
      </c>
      <c r="O3" s="168"/>
    </row>
    <row r="4" customFormat="false" ht="12.75" hidden="false" customHeight="false" outlineLevel="0" collapsed="false">
      <c r="A4" s="164"/>
      <c r="B4" s="171" t="s">
        <v>7</v>
      </c>
      <c r="C4" s="171" t="s">
        <v>38</v>
      </c>
      <c r="D4" s="171" t="s">
        <v>7</v>
      </c>
      <c r="E4" s="171" t="s">
        <v>38</v>
      </c>
      <c r="F4" s="171" t="s">
        <v>7</v>
      </c>
      <c r="G4" s="171" t="s">
        <v>38</v>
      </c>
      <c r="H4" s="171" t="s">
        <v>7</v>
      </c>
      <c r="I4" s="171" t="s">
        <v>38</v>
      </c>
      <c r="J4" s="171" t="s">
        <v>7</v>
      </c>
      <c r="K4" s="171" t="s">
        <v>38</v>
      </c>
      <c r="L4" s="171" t="s">
        <v>7</v>
      </c>
      <c r="M4" s="171" t="s">
        <v>38</v>
      </c>
      <c r="N4" s="171" t="s">
        <v>7</v>
      </c>
      <c r="O4" s="171" t="s">
        <v>38</v>
      </c>
    </row>
    <row r="5" customFormat="false" ht="12.75" hidden="false" customHeight="false" outlineLevel="0" collapsed="false">
      <c r="A5" s="172" t="s">
        <v>9</v>
      </c>
      <c r="B5" s="173" t="n">
        <v>0</v>
      </c>
      <c r="C5" s="173" t="n">
        <v>0</v>
      </c>
      <c r="D5" s="173" t="n">
        <v>0</v>
      </c>
      <c r="E5" s="173" t="n">
        <v>0</v>
      </c>
      <c r="F5" s="173" t="n">
        <v>0</v>
      </c>
      <c r="G5" s="173" t="n">
        <v>0</v>
      </c>
      <c r="H5" s="173" t="n">
        <v>42725</v>
      </c>
      <c r="I5" s="173" t="n">
        <v>25096.81</v>
      </c>
      <c r="J5" s="173" t="n">
        <v>0</v>
      </c>
      <c r="K5" s="173" t="n">
        <v>0</v>
      </c>
      <c r="L5" s="173" t="n">
        <v>0</v>
      </c>
      <c r="M5" s="173" t="n">
        <v>0</v>
      </c>
      <c r="N5" s="173" t="n">
        <v>0</v>
      </c>
      <c r="O5" s="173" t="n">
        <v>0</v>
      </c>
    </row>
    <row r="6" customFormat="false" ht="15" hidden="false" customHeight="false" outlineLevel="0" collapsed="false">
      <c r="A6" s="174" t="s">
        <v>10</v>
      </c>
      <c r="B6" s="175" t="n">
        <v>0</v>
      </c>
      <c r="C6" s="175" t="n">
        <v>0</v>
      </c>
      <c r="D6" s="175" t="n">
        <v>45048.75</v>
      </c>
      <c r="E6" s="175" t="n">
        <v>40553.33</v>
      </c>
      <c r="F6" s="176" t="n">
        <v>1310.79</v>
      </c>
      <c r="G6" s="175" t="n">
        <v>2053.73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7234.36</v>
      </c>
      <c r="M6" s="175" t="n">
        <v>16649.42</v>
      </c>
      <c r="N6" s="175" t="n">
        <v>0</v>
      </c>
      <c r="O6" s="175" t="n">
        <v>0</v>
      </c>
    </row>
    <row r="7" customFormat="false" ht="12.75" hidden="false" customHeight="false" outlineLevel="0" collapsed="false">
      <c r="A7" s="174" t="s">
        <v>11</v>
      </c>
      <c r="B7" s="175" t="n">
        <v>20000</v>
      </c>
      <c r="C7" s="175" t="n">
        <v>16248</v>
      </c>
      <c r="D7" s="175" t="n">
        <v>20000</v>
      </c>
      <c r="E7" s="175" t="n">
        <v>16248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</row>
    <row r="8" customFormat="false" ht="12.75" hidden="false" customHeight="false" outlineLevel="0" collapsed="false">
      <c r="A8" s="174" t="s">
        <v>12</v>
      </c>
      <c r="B8" s="175" t="n">
        <v>0</v>
      </c>
      <c r="C8" s="175" t="n">
        <v>0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39616</v>
      </c>
      <c r="I8" s="175" t="n">
        <v>23159.75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</row>
    <row r="9" customFormat="false" ht="12.75" hidden="false" customHeight="false" outlineLevel="0" collapsed="false">
      <c r="A9" s="174" t="s">
        <v>13</v>
      </c>
      <c r="B9" s="175" t="n">
        <v>0</v>
      </c>
      <c r="C9" s="175" t="n">
        <v>0</v>
      </c>
      <c r="D9" s="175" t="n">
        <v>4379</v>
      </c>
      <c r="E9" s="175" t="n">
        <v>7966.78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</row>
    <row r="10" customFormat="false" ht="12.75" hidden="false" customHeight="false" outlineLevel="0" collapsed="false">
      <c r="A10" s="174" t="s">
        <v>14</v>
      </c>
      <c r="B10" s="175" t="n">
        <v>60000</v>
      </c>
      <c r="C10" s="175" t="n">
        <v>67784</v>
      </c>
      <c r="D10" s="175" t="n">
        <v>5679.07</v>
      </c>
      <c r="E10" s="175" t="n">
        <v>5679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4331.82</v>
      </c>
      <c r="K10" s="175" t="n">
        <v>5079.56</v>
      </c>
      <c r="L10" s="175" t="n">
        <v>0</v>
      </c>
      <c r="M10" s="175" t="n">
        <v>0</v>
      </c>
      <c r="N10" s="175" t="n">
        <v>0</v>
      </c>
      <c r="O10" s="175" t="n">
        <v>0</v>
      </c>
    </row>
    <row r="11" customFormat="false" ht="12.75" hidden="false" customHeight="false" outlineLevel="0" collapsed="false">
      <c r="A11" s="174" t="s">
        <v>15</v>
      </c>
      <c r="B11" s="175" t="n">
        <v>60000</v>
      </c>
      <c r="C11" s="175" t="n">
        <v>43264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95720</v>
      </c>
      <c r="I11" s="175" t="n">
        <v>64651.79</v>
      </c>
      <c r="J11" s="175" t="n">
        <v>0</v>
      </c>
      <c r="K11" s="175" t="n">
        <v>0</v>
      </c>
      <c r="L11" s="175" t="n">
        <v>8680.15</v>
      </c>
      <c r="M11" s="175" t="n">
        <v>15201.93</v>
      </c>
      <c r="N11" s="175" t="n">
        <v>0</v>
      </c>
      <c r="O11" s="175" t="n">
        <v>0</v>
      </c>
    </row>
    <row r="12" customFormat="false" ht="12.75" hidden="false" customHeight="false" outlineLevel="0" collapsed="false">
      <c r="A12" s="174" t="s">
        <v>16</v>
      </c>
      <c r="B12" s="175" t="n">
        <v>0</v>
      </c>
      <c r="C12" s="175" t="n">
        <v>0</v>
      </c>
      <c r="D12" s="175" t="n">
        <v>47775.01</v>
      </c>
      <c r="E12" s="175" t="n">
        <v>41621.58</v>
      </c>
      <c r="F12" s="175" t="n">
        <v>0</v>
      </c>
      <c r="G12" s="175" t="n">
        <v>0</v>
      </c>
      <c r="H12" s="175" t="n">
        <v>58593</v>
      </c>
      <c r="I12" s="175" t="n">
        <v>34270.25</v>
      </c>
      <c r="J12" s="175" t="n">
        <v>6592.98</v>
      </c>
      <c r="K12" s="175" t="n">
        <v>6806.34</v>
      </c>
      <c r="L12" s="175" t="n">
        <v>20000</v>
      </c>
      <c r="M12" s="175" t="n">
        <v>15934</v>
      </c>
      <c r="N12" s="175" t="n">
        <v>2932</v>
      </c>
      <c r="O12" s="175" t="n">
        <v>1981.25</v>
      </c>
    </row>
    <row r="13" customFormat="false" ht="12.75" hidden="false" customHeight="false" outlineLevel="0" collapsed="false">
      <c r="A13" s="174" t="s">
        <v>17</v>
      </c>
      <c r="B13" s="175" t="n">
        <v>104000</v>
      </c>
      <c r="C13" s="175" t="n">
        <v>51231</v>
      </c>
      <c r="D13" s="175" t="n">
        <v>36000</v>
      </c>
      <c r="E13" s="175" t="n">
        <v>32793</v>
      </c>
      <c r="F13" s="175" t="n">
        <v>0</v>
      </c>
      <c r="G13" s="175" t="n">
        <v>0</v>
      </c>
      <c r="H13" s="175" t="n">
        <v>20791</v>
      </c>
      <c r="I13" s="175" t="n">
        <v>12449.89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</row>
    <row r="14" customFormat="false" ht="12.75" hidden="false" customHeight="false" outlineLevel="0" collapsed="false">
      <c r="A14" s="174" t="s">
        <v>18</v>
      </c>
      <c r="B14" s="175" t="n">
        <v>90000</v>
      </c>
      <c r="C14" s="175" t="n">
        <v>61381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53319</v>
      </c>
      <c r="I14" s="175" t="n">
        <v>226990.93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</row>
    <row r="15" customFormat="false" ht="12.75" hidden="false" customHeight="false" outlineLevel="0" collapsed="false">
      <c r="A15" s="174" t="s">
        <v>19</v>
      </c>
      <c r="B15" s="175" t="n">
        <v>84000</v>
      </c>
      <c r="C15" s="175" t="n">
        <v>54650</v>
      </c>
      <c r="D15" s="175" t="n">
        <v>67097.6</v>
      </c>
      <c r="E15" s="175" t="n">
        <v>59716.14</v>
      </c>
      <c r="F15" s="175" t="n">
        <v>0</v>
      </c>
      <c r="G15" s="175" t="n">
        <v>0</v>
      </c>
      <c r="H15" s="175" t="n">
        <v>25000</v>
      </c>
      <c r="I15" s="175" t="n">
        <v>24500</v>
      </c>
      <c r="J15" s="175" t="n">
        <v>14792.2</v>
      </c>
      <c r="K15" s="175" t="n">
        <v>6525.83</v>
      </c>
      <c r="L15" s="175" t="n">
        <v>0</v>
      </c>
      <c r="M15" s="175" t="n">
        <v>0</v>
      </c>
      <c r="N15" s="175" t="n">
        <v>55378.84</v>
      </c>
      <c r="O15" s="175" t="n">
        <v>44766.7</v>
      </c>
    </row>
    <row r="16" customFormat="false" ht="12.75" hidden="false" customHeight="false" outlineLevel="0" collapsed="false">
      <c r="A16" s="177" t="s">
        <v>20</v>
      </c>
      <c r="B16" s="178" t="n">
        <v>0</v>
      </c>
      <c r="C16" s="178" t="n">
        <v>0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75000</v>
      </c>
      <c r="O16" s="178" t="n">
        <v>59000</v>
      </c>
    </row>
    <row r="17" customFormat="false" ht="12.75" hidden="false" customHeight="false" outlineLevel="0" collapsed="false">
      <c r="A17" s="179" t="s">
        <v>21</v>
      </c>
      <c r="B17" s="180" t="n">
        <f aca="false">SUM(B5:B16)</f>
        <v>418000</v>
      </c>
      <c r="C17" s="180" t="n">
        <f aca="false">SUM(C5:C16)</f>
        <v>294558</v>
      </c>
      <c r="D17" s="180" t="n">
        <f aca="false">SUM(D5:D16)</f>
        <v>225979.43</v>
      </c>
      <c r="E17" s="180" t="n">
        <f aca="false">SUM(E5:E16)</f>
        <v>204577.83</v>
      </c>
      <c r="F17" s="180" t="n">
        <f aca="false">SUM(F5:F16)</f>
        <v>1310.79</v>
      </c>
      <c r="G17" s="180" t="n">
        <f aca="false">SUM(G5:G16)</f>
        <v>2053.73</v>
      </c>
      <c r="H17" s="180" t="n">
        <f aca="false">SUM(H5:H16)</f>
        <v>335764</v>
      </c>
      <c r="I17" s="180" t="n">
        <f aca="false">SUM(I5:I16)</f>
        <v>411119.42</v>
      </c>
      <c r="J17" s="180" t="n">
        <f aca="false">SUM(J5:J16)</f>
        <v>25717</v>
      </c>
      <c r="K17" s="180" t="n">
        <f aca="false">SUM(K5:K16)</f>
        <v>18411.73</v>
      </c>
      <c r="L17" s="180" t="n">
        <f aca="false">SUM(L5:L16)</f>
        <v>35914.51</v>
      </c>
      <c r="M17" s="180" t="n">
        <f aca="false">SUM(M5:M16)</f>
        <v>47785.35</v>
      </c>
      <c r="N17" s="180" t="n">
        <f aca="false">SUM(N5:N16)</f>
        <v>133310.84</v>
      </c>
      <c r="O17" s="180" t="n">
        <f aca="false">SUM(O5:O16)</f>
        <v>105747.95</v>
      </c>
    </row>
    <row r="22" customFormat="false" ht="12.75" hidden="false" customHeight="false" outlineLevel="0" collapsed="false">
      <c r="A22" s="164" t="s">
        <v>1</v>
      </c>
      <c r="B22" s="165" t="s">
        <v>174</v>
      </c>
      <c r="C22" s="165"/>
      <c r="D22" s="165" t="s">
        <v>184</v>
      </c>
      <c r="E22" s="165"/>
      <c r="F22" s="166" t="s">
        <v>176</v>
      </c>
      <c r="G22" s="166"/>
      <c r="H22" s="165" t="s">
        <v>174</v>
      </c>
      <c r="I22" s="165"/>
      <c r="J22" s="165" t="s">
        <v>176</v>
      </c>
      <c r="K22" s="165"/>
      <c r="L22" s="165" t="s">
        <v>176</v>
      </c>
      <c r="M22" s="165"/>
    </row>
    <row r="23" customFormat="false" ht="12.75" hidden="false" customHeight="false" outlineLevel="0" collapsed="false">
      <c r="A23" s="164"/>
      <c r="B23" s="168" t="s">
        <v>185</v>
      </c>
      <c r="C23" s="168"/>
      <c r="D23" s="168" t="s">
        <v>186</v>
      </c>
      <c r="E23" s="168"/>
      <c r="F23" s="168" t="s">
        <v>187</v>
      </c>
      <c r="G23" s="168"/>
      <c r="H23" s="168" t="s">
        <v>188</v>
      </c>
      <c r="I23" s="168"/>
      <c r="J23" s="168" t="s">
        <v>189</v>
      </c>
      <c r="K23" s="168"/>
      <c r="L23" s="168" t="s">
        <v>190</v>
      </c>
      <c r="M23" s="168"/>
    </row>
    <row r="24" customFormat="false" ht="12.75" hidden="false" customHeight="false" outlineLevel="0" collapsed="false">
      <c r="A24" s="164"/>
      <c r="B24" s="171" t="s">
        <v>7</v>
      </c>
      <c r="C24" s="171" t="s">
        <v>38</v>
      </c>
      <c r="D24" s="171" t="s">
        <v>7</v>
      </c>
      <c r="E24" s="171" t="s">
        <v>38</v>
      </c>
      <c r="F24" s="171" t="s">
        <v>7</v>
      </c>
      <c r="G24" s="171" t="s">
        <v>38</v>
      </c>
      <c r="H24" s="171" t="s">
        <v>7</v>
      </c>
      <c r="I24" s="171" t="s">
        <v>38</v>
      </c>
      <c r="J24" s="171" t="s">
        <v>7</v>
      </c>
      <c r="K24" s="171" t="s">
        <v>38</v>
      </c>
      <c r="L24" s="171" t="s">
        <v>7</v>
      </c>
      <c r="M24" s="171" t="s">
        <v>38</v>
      </c>
    </row>
    <row r="25" customFormat="false" ht="12.75" hidden="false" customHeight="false" outlineLevel="0" collapsed="false">
      <c r="A25" s="172" t="s">
        <v>9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274374.81</v>
      </c>
      <c r="G25" s="173" t="n">
        <v>343764.6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</row>
    <row r="26" customFormat="false" ht="15" hidden="false" customHeight="false" outlineLevel="0" collapsed="false">
      <c r="A26" s="174" t="s">
        <v>10</v>
      </c>
      <c r="B26" s="175" t="n">
        <v>6406.39</v>
      </c>
      <c r="C26" s="175" t="n">
        <v>23503.64</v>
      </c>
      <c r="D26" s="176" t="n">
        <v>0</v>
      </c>
      <c r="E26" s="175" t="n">
        <v>0</v>
      </c>
      <c r="F26" s="175" t="n">
        <v>207500</v>
      </c>
      <c r="G26" s="175" t="n">
        <v>154236.19</v>
      </c>
      <c r="H26" s="175" t="n">
        <v>0</v>
      </c>
      <c r="I26" s="175" t="n">
        <v>0</v>
      </c>
      <c r="J26" s="175" t="n">
        <v>863.04</v>
      </c>
      <c r="K26" s="175" t="n">
        <v>2721.6</v>
      </c>
      <c r="L26" s="175" t="n">
        <v>0</v>
      </c>
      <c r="M26" s="175" t="n">
        <v>0</v>
      </c>
    </row>
    <row r="27" customFormat="false" ht="12.75" hidden="false" customHeight="false" outlineLevel="0" collapsed="false">
      <c r="A27" s="174" t="s">
        <v>11</v>
      </c>
      <c r="B27" s="175" t="n">
        <v>0</v>
      </c>
      <c r="C27" s="175" t="n">
        <v>0</v>
      </c>
      <c r="D27" s="175" t="n">
        <v>0</v>
      </c>
      <c r="E27" s="175" t="n">
        <v>0</v>
      </c>
      <c r="F27" s="175" t="n">
        <v>233889</v>
      </c>
      <c r="G27" s="175" t="n">
        <v>128087.13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</row>
    <row r="28" customFormat="false" ht="12.75" hidden="false" customHeight="false" outlineLevel="0" collapsed="false">
      <c r="A28" s="174" t="s">
        <v>12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384874</v>
      </c>
      <c r="G28" s="175" t="n">
        <v>230311.43</v>
      </c>
      <c r="H28" s="175" t="n">
        <v>0</v>
      </c>
      <c r="I28" s="175" t="n">
        <v>0</v>
      </c>
      <c r="J28" s="175" t="n">
        <v>2000</v>
      </c>
      <c r="K28" s="175" t="n">
        <v>585.74</v>
      </c>
      <c r="L28" s="175" t="n">
        <v>0</v>
      </c>
      <c r="M28" s="175" t="n">
        <v>0</v>
      </c>
    </row>
    <row r="29" customFormat="false" ht="12.75" hidden="false" customHeight="false" outlineLevel="0" collapsed="false">
      <c r="A29" s="174" t="s">
        <v>13</v>
      </c>
      <c r="B29" s="175" t="n">
        <v>3957.33</v>
      </c>
      <c r="C29" s="175" t="n">
        <v>11178.4</v>
      </c>
      <c r="D29" s="175" t="n">
        <v>490456</v>
      </c>
      <c r="E29" s="175" t="n">
        <v>246209.33</v>
      </c>
      <c r="F29" s="175" t="n">
        <v>0</v>
      </c>
      <c r="G29" s="175" t="n">
        <v>0</v>
      </c>
      <c r="H29" s="175" t="n">
        <v>3457</v>
      </c>
      <c r="I29" s="175" t="n">
        <v>4907.33</v>
      </c>
      <c r="J29" s="175" t="n">
        <v>9070</v>
      </c>
      <c r="K29" s="175" t="n">
        <v>17870.49</v>
      </c>
      <c r="L29" s="175" t="n">
        <v>0</v>
      </c>
      <c r="M29" s="175" t="n">
        <v>0</v>
      </c>
    </row>
    <row r="30" customFormat="false" ht="12.75" hidden="false" customHeight="false" outlineLevel="0" collapsed="false">
      <c r="A30" s="174" t="s">
        <v>14</v>
      </c>
      <c r="B30" s="175" t="n">
        <v>3467.05</v>
      </c>
      <c r="C30" s="175" t="n">
        <v>19084.51</v>
      </c>
      <c r="D30" s="175" t="n">
        <v>0</v>
      </c>
      <c r="E30" s="175" t="n">
        <v>0</v>
      </c>
      <c r="F30" s="175" t="n">
        <v>395500</v>
      </c>
      <c r="G30" s="175" t="n">
        <v>335362.14</v>
      </c>
      <c r="H30" s="175" t="n">
        <v>0</v>
      </c>
      <c r="I30" s="175" t="n">
        <v>0</v>
      </c>
      <c r="J30" s="175" t="n">
        <v>949.54</v>
      </c>
      <c r="K30" s="175" t="n">
        <v>2818.9</v>
      </c>
      <c r="L30" s="175" t="n">
        <v>0</v>
      </c>
      <c r="M30" s="175" t="n">
        <v>0</v>
      </c>
    </row>
    <row r="31" customFormat="false" ht="12.75" hidden="false" customHeight="false" outlineLevel="0" collapsed="false">
      <c r="A31" s="174" t="s">
        <v>15</v>
      </c>
      <c r="B31" s="175" t="n">
        <v>0</v>
      </c>
      <c r="C31" s="175" t="n">
        <v>0</v>
      </c>
      <c r="D31" s="175" t="n">
        <v>0</v>
      </c>
      <c r="E31" s="175" t="n">
        <v>0</v>
      </c>
      <c r="F31" s="175" t="n">
        <v>160500</v>
      </c>
      <c r="G31" s="175" t="n">
        <v>128555.75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</row>
    <row r="32" customFormat="false" ht="12.75" hidden="false" customHeight="false" outlineLevel="0" collapsed="false">
      <c r="A32" s="174" t="s">
        <v>16</v>
      </c>
      <c r="B32" s="175" t="n">
        <v>6479.01</v>
      </c>
      <c r="C32" s="175" t="n">
        <v>19556.2</v>
      </c>
      <c r="D32" s="175" t="n">
        <v>0</v>
      </c>
      <c r="E32" s="175" t="n">
        <v>0</v>
      </c>
      <c r="F32" s="175" t="n">
        <v>304500</v>
      </c>
      <c r="G32" s="175" t="n">
        <v>3971097.64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13645.11</v>
      </c>
      <c r="M32" s="175" t="n">
        <v>35519.53</v>
      </c>
    </row>
    <row r="33" customFormat="false" ht="12.75" hidden="false" customHeight="false" outlineLevel="0" collapsed="false">
      <c r="A33" s="174" t="s">
        <v>17</v>
      </c>
      <c r="B33" s="175" t="n">
        <v>0</v>
      </c>
      <c r="C33" s="175" t="n">
        <v>0</v>
      </c>
      <c r="D33" s="175" t="n">
        <v>0</v>
      </c>
      <c r="E33" s="175" t="n">
        <v>0</v>
      </c>
      <c r="F33" s="175" t="n">
        <v>278454.55</v>
      </c>
      <c r="G33" s="175" t="n">
        <v>284966.92</v>
      </c>
      <c r="H33" s="175" t="n">
        <v>0</v>
      </c>
      <c r="I33" s="175" t="n">
        <v>0</v>
      </c>
      <c r="J33" s="175" t="n">
        <v>2000</v>
      </c>
      <c r="K33" s="175" t="n">
        <v>3684.4</v>
      </c>
      <c r="L33" s="175" t="n">
        <v>0</v>
      </c>
      <c r="M33" s="175" t="n">
        <v>0</v>
      </c>
    </row>
    <row r="34" customFormat="false" ht="12.75" hidden="false" customHeight="false" outlineLevel="0" collapsed="false">
      <c r="A34" s="174" t="s">
        <v>18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311986.77</v>
      </c>
      <c r="G34" s="175" t="n">
        <v>287933.86</v>
      </c>
      <c r="H34" s="175" t="n">
        <v>0</v>
      </c>
      <c r="I34" s="175" t="n">
        <v>0</v>
      </c>
      <c r="J34" s="175" t="n">
        <v>60000</v>
      </c>
      <c r="K34" s="175" t="n">
        <v>49944</v>
      </c>
      <c r="L34" s="175" t="n">
        <v>0</v>
      </c>
      <c r="M34" s="175" t="n">
        <v>0</v>
      </c>
    </row>
    <row r="35" customFormat="false" ht="12.75" hidden="false" customHeight="false" outlineLevel="0" collapsed="false">
      <c r="A35" s="174" t="s">
        <v>19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237353.89</v>
      </c>
      <c r="G35" s="175" t="n">
        <v>238595.06</v>
      </c>
      <c r="H35" s="175" t="n">
        <v>0</v>
      </c>
      <c r="I35" s="175" t="n">
        <v>0</v>
      </c>
      <c r="J35" s="175" t="n">
        <v>17105.2</v>
      </c>
      <c r="K35" s="175" t="n">
        <v>15211.56</v>
      </c>
      <c r="L35" s="175" t="n">
        <v>0</v>
      </c>
      <c r="M35" s="175" t="n">
        <v>0</v>
      </c>
    </row>
    <row r="36" customFormat="false" ht="12.75" hidden="false" customHeight="false" outlineLevel="0" collapsed="false">
      <c r="A36" s="177" t="s">
        <v>20</v>
      </c>
      <c r="B36" s="178" t="n">
        <v>0</v>
      </c>
      <c r="C36" s="178" t="n">
        <v>0</v>
      </c>
      <c r="D36" s="178" t="n">
        <v>0</v>
      </c>
      <c r="E36" s="178" t="n">
        <v>0</v>
      </c>
      <c r="F36" s="178" t="n">
        <v>129544.65</v>
      </c>
      <c r="G36" s="178" t="n">
        <v>130523.26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</row>
    <row r="37" customFormat="false" ht="12.75" hidden="false" customHeight="false" outlineLevel="0" collapsed="false">
      <c r="A37" s="179" t="s">
        <v>21</v>
      </c>
      <c r="B37" s="180" t="n">
        <f aca="false">SUM(B25:B36)</f>
        <v>20309.78</v>
      </c>
      <c r="C37" s="180" t="n">
        <f aca="false">SUM(C25:C36)</f>
        <v>73322.75</v>
      </c>
      <c r="D37" s="180" t="n">
        <f aca="false">SUM(D25:D36)</f>
        <v>490456</v>
      </c>
      <c r="E37" s="180" t="n">
        <f aca="false">SUM(E25:E36)</f>
        <v>246209.33</v>
      </c>
      <c r="F37" s="180" t="n">
        <f aca="false">SUM(F25:F36)</f>
        <v>2918477.67</v>
      </c>
      <c r="G37" s="180" t="n">
        <f aca="false">SUM(G25:G36)</f>
        <v>6233433.98</v>
      </c>
      <c r="H37" s="180" t="n">
        <f aca="false">SUM(H25:H36)</f>
        <v>3457</v>
      </c>
      <c r="I37" s="180" t="n">
        <f aca="false">SUM(I25:I36)</f>
        <v>4907.33</v>
      </c>
      <c r="J37" s="180" t="n">
        <f aca="false">SUM(J25:J36)</f>
        <v>91987.78</v>
      </c>
      <c r="K37" s="180" t="n">
        <f aca="false">SUM(K25:K36)</f>
        <v>92836.69</v>
      </c>
      <c r="L37" s="180" t="n">
        <f aca="false">SUM(L25:L36)</f>
        <v>13645.11</v>
      </c>
      <c r="M37" s="180" t="n">
        <f aca="false">SUM(M25:M36)</f>
        <v>35519.53</v>
      </c>
    </row>
  </sheetData>
  <mergeCells count="26">
    <mergeCell ref="A2:A4"/>
    <mergeCell ref="B2:C2"/>
    <mergeCell ref="D2:E2"/>
    <mergeCell ref="F2:G2"/>
    <mergeCell ref="J2:K2"/>
    <mergeCell ref="L2:M2"/>
    <mergeCell ref="N2:O2"/>
    <mergeCell ref="B3:C3"/>
    <mergeCell ref="D3:E3"/>
    <mergeCell ref="F3:G3"/>
    <mergeCell ref="J3:K3"/>
    <mergeCell ref="L3:M3"/>
    <mergeCell ref="N3:O3"/>
    <mergeCell ref="A22:A24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10.85"/>
    <col collapsed="false" customWidth="true" hidden="false" outlineLevel="0" max="5" min="4" style="1" width="10.28"/>
    <col collapsed="false" customWidth="true" hidden="false" outlineLevel="0" max="7" min="6" style="2" width="12.56"/>
    <col collapsed="false" customWidth="true" hidden="false" outlineLevel="0" max="9" min="8" style="2" width="16.28"/>
    <col collapsed="false" customWidth="true" hidden="false" outlineLevel="0" max="11" min="10" style="2" width="11.42"/>
  </cols>
  <sheetData>
    <row r="1" customFormat="false" ht="16.5" hidden="false" customHeight="false" outlineLevel="0" collapsed="false">
      <c r="A1" s="3" t="s">
        <v>22</v>
      </c>
      <c r="B1" s="2"/>
      <c r="C1" s="2"/>
      <c r="D1" s="2"/>
      <c r="E1" s="2"/>
    </row>
    <row r="2" customFormat="false" ht="14.25" hidden="false" customHeight="false" outlineLevel="0" collapsed="false">
      <c r="A2" s="6" t="s">
        <v>1</v>
      </c>
      <c r="B2" s="7" t="s">
        <v>23</v>
      </c>
      <c r="C2" s="7"/>
      <c r="D2" s="7" t="s">
        <v>24</v>
      </c>
      <c r="E2" s="7"/>
      <c r="F2" s="7" t="s">
        <v>25</v>
      </c>
      <c r="G2" s="7"/>
      <c r="H2" s="7" t="s">
        <v>26</v>
      </c>
      <c r="I2" s="7"/>
      <c r="J2" s="7" t="s">
        <v>27</v>
      </c>
      <c r="K2" s="7"/>
    </row>
    <row r="3" customFormat="false" ht="14.25" hidden="false" customHeight="false" outlineLevel="0" collapsed="false">
      <c r="A3" s="6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customFormat="false" ht="13.5" hidden="false" customHeight="false" outlineLevel="0" collapsed="false">
      <c r="A4" s="8" t="s">
        <v>9</v>
      </c>
      <c r="B4" s="9" t="n">
        <v>3320</v>
      </c>
      <c r="C4" s="10" t="n">
        <v>1218</v>
      </c>
      <c r="D4" s="9" t="n">
        <v>0</v>
      </c>
      <c r="E4" s="10" t="n">
        <v>0</v>
      </c>
      <c r="F4" s="9" t="n">
        <v>0</v>
      </c>
      <c r="G4" s="10" t="n">
        <v>0</v>
      </c>
      <c r="H4" s="9" t="n">
        <v>0</v>
      </c>
      <c r="I4" s="9" t="n">
        <v>0</v>
      </c>
      <c r="J4" s="9" t="n">
        <v>0</v>
      </c>
      <c r="K4" s="9" t="n">
        <v>0</v>
      </c>
    </row>
    <row r="5" customFormat="false" ht="12.75" hidden="false" customHeight="false" outlineLevel="0" collapsed="false">
      <c r="A5" s="8" t="s">
        <v>10</v>
      </c>
      <c r="B5" s="9" t="n">
        <v>1400</v>
      </c>
      <c r="C5" s="9" t="n">
        <v>1014.7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</row>
    <row r="6" customFormat="false" ht="12.75" hidden="false" customHeight="false" outlineLevel="0" collapsed="false">
      <c r="A6" s="8" t="s">
        <v>11</v>
      </c>
      <c r="B6" s="9" t="n">
        <v>500</v>
      </c>
      <c r="C6" s="9" t="n">
        <v>50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500</v>
      </c>
      <c r="I6" s="9" t="n">
        <v>12</v>
      </c>
      <c r="J6" s="9" t="n">
        <v>0</v>
      </c>
      <c r="K6" s="9" t="n">
        <v>0</v>
      </c>
    </row>
    <row r="7" customFormat="false" ht="12.75" hidden="false" customHeight="false" outlineLevel="0" collapsed="false">
      <c r="A7" s="8" t="s">
        <v>12</v>
      </c>
      <c r="B7" s="9" t="n">
        <v>3500</v>
      </c>
      <c r="C7" s="9" t="n">
        <v>528.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2.75" hidden="false" customHeight="false" outlineLevel="0" collapsed="false">
      <c r="A8" s="8" t="s">
        <v>13</v>
      </c>
      <c r="B8" s="9" t="n">
        <v>1500</v>
      </c>
      <c r="C8" s="9" t="n">
        <v>50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000</v>
      </c>
      <c r="K8" s="9" t="n">
        <v>16.5</v>
      </c>
    </row>
    <row r="9" customFormat="false" ht="12.75" hidden="false" customHeight="false" outlineLevel="0" collapsed="false">
      <c r="A9" s="8" t="s">
        <v>14</v>
      </c>
      <c r="B9" s="9" t="n">
        <v>10000</v>
      </c>
      <c r="C9" s="9" t="n">
        <v>22.0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2.75" hidden="false" customHeight="false" outlineLevel="0" collapsed="false">
      <c r="A10" s="8" t="s">
        <v>15</v>
      </c>
      <c r="B10" s="9" t="n">
        <v>1500</v>
      </c>
      <c r="C10" s="9" t="n">
        <v>8.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500</v>
      </c>
      <c r="I10" s="9" t="n">
        <v>8.1</v>
      </c>
      <c r="J10" s="9" t="n">
        <v>0</v>
      </c>
      <c r="K10" s="9" t="n">
        <v>0</v>
      </c>
    </row>
    <row r="11" customFormat="false" ht="12.7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2.7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2.75" hidden="false" customHeight="false" outlineLevel="0" collapsed="false">
      <c r="A13" s="8" t="s">
        <v>1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2.75" hidden="false" customHeight="false" outlineLevel="0" collapsed="false">
      <c r="A14" s="8" t="s">
        <v>1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3.5" hidden="false" customHeight="false" outlineLevel="0" collapsed="false">
      <c r="A15" s="8" t="s">
        <v>20</v>
      </c>
      <c r="B15" s="9" t="n">
        <v>1000</v>
      </c>
      <c r="C15" s="14" t="n">
        <v>1000</v>
      </c>
      <c r="D15" s="9" t="n">
        <v>0</v>
      </c>
      <c r="E15" s="14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25" hidden="false" customHeight="false" outlineLevel="0" collapsed="false">
      <c r="A16" s="12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4.25" hidden="false" customHeight="false" outlineLevel="0" collapsed="false">
      <c r="A19" s="6" t="s">
        <v>1</v>
      </c>
      <c r="B19" s="7" t="s">
        <v>28</v>
      </c>
      <c r="C19" s="7"/>
      <c r="D19" s="15" t="s">
        <v>29</v>
      </c>
      <c r="E19" s="15"/>
      <c r="F19" s="7" t="s">
        <v>30</v>
      </c>
      <c r="G19" s="7"/>
      <c r="H19" s="7" t="s">
        <v>31</v>
      </c>
      <c r="I19" s="7"/>
      <c r="J19" s="7" t="s">
        <v>32</v>
      </c>
      <c r="K19" s="7"/>
    </row>
    <row r="20" customFormat="false" ht="14.25" hidden="false" customHeight="false" outlineLevel="0" collapsed="false">
      <c r="A20" s="6"/>
      <c r="B20" s="7" t="s">
        <v>7</v>
      </c>
      <c r="C20" s="7" t="s">
        <v>8</v>
      </c>
      <c r="D20" s="7" t="s">
        <v>7</v>
      </c>
      <c r="E20" s="7" t="s">
        <v>8</v>
      </c>
      <c r="F20" s="7" t="s">
        <v>7</v>
      </c>
      <c r="G20" s="7" t="s">
        <v>8</v>
      </c>
      <c r="H20" s="7" t="s">
        <v>7</v>
      </c>
      <c r="I20" s="7" t="s">
        <v>8</v>
      </c>
      <c r="J20" s="7" t="s">
        <v>7</v>
      </c>
      <c r="K20" s="7" t="s">
        <v>8</v>
      </c>
    </row>
    <row r="21" customFormat="false" ht="13.5" hidden="false" customHeight="false" outlineLevel="0" collapsed="false">
      <c r="A21" s="8" t="s">
        <v>9</v>
      </c>
      <c r="B21" s="9" t="n">
        <v>2900</v>
      </c>
      <c r="C21" s="9" t="n">
        <v>985</v>
      </c>
      <c r="D21" s="9" t="n">
        <v>0</v>
      </c>
      <c r="E21" s="16" t="n">
        <v>0</v>
      </c>
      <c r="F21" s="9" t="n">
        <v>1500</v>
      </c>
      <c r="G21" s="9" t="n">
        <v>150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2.75" hidden="false" customHeight="false" outlineLevel="0" collapsed="false">
      <c r="A22" s="8" t="s">
        <v>10</v>
      </c>
      <c r="B22" s="9" t="n">
        <v>0</v>
      </c>
      <c r="C22" s="9" t="n">
        <v>0</v>
      </c>
      <c r="D22" s="9" t="n">
        <v>0</v>
      </c>
      <c r="E22" s="16" t="n">
        <v>0</v>
      </c>
      <c r="F22" s="9" t="n">
        <v>1000</v>
      </c>
      <c r="G22" s="9" t="n">
        <v>100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2.75" hidden="false" customHeight="false" outlineLevel="0" collapsed="false">
      <c r="A23" s="8" t="s">
        <v>11</v>
      </c>
      <c r="B23" s="9" t="n">
        <v>500</v>
      </c>
      <c r="C23" s="9" t="n">
        <v>150</v>
      </c>
      <c r="D23" s="9" t="n">
        <v>0</v>
      </c>
      <c r="E23" s="16" t="n">
        <v>0</v>
      </c>
      <c r="F23" s="9" t="n">
        <v>500</v>
      </c>
      <c r="G23" s="9" t="n">
        <v>50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2.75" hidden="false" customHeight="false" outlineLevel="0" collapsed="false">
      <c r="A24" s="8" t="s">
        <v>12</v>
      </c>
      <c r="B24" s="9" t="n">
        <v>800</v>
      </c>
      <c r="C24" s="9" t="n">
        <v>800</v>
      </c>
      <c r="D24" s="9" t="n">
        <v>0</v>
      </c>
      <c r="E24" s="16" t="n">
        <v>0</v>
      </c>
      <c r="F24" s="9" t="n">
        <v>1000</v>
      </c>
      <c r="G24" s="9" t="n">
        <v>100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2.75" hidden="false" customHeight="false" outlineLevel="0" collapsed="false">
      <c r="A25" s="8" t="s">
        <v>13</v>
      </c>
      <c r="B25" s="9" t="n">
        <v>0</v>
      </c>
      <c r="C25" s="9" t="n">
        <v>0</v>
      </c>
      <c r="D25" s="9" t="n">
        <v>0</v>
      </c>
      <c r="E25" s="16" t="n">
        <v>0</v>
      </c>
      <c r="F25" s="9" t="n">
        <v>500</v>
      </c>
      <c r="G25" s="9" t="n">
        <v>50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2.75" hidden="false" customHeight="false" outlineLevel="0" collapsed="false">
      <c r="A26" s="8" t="s">
        <v>14</v>
      </c>
      <c r="B26" s="9" t="n">
        <v>0</v>
      </c>
      <c r="C26" s="9" t="n">
        <v>0</v>
      </c>
      <c r="D26" s="9" t="n">
        <v>0</v>
      </c>
      <c r="E26" s="16" t="n">
        <v>0</v>
      </c>
      <c r="F26" s="9" t="n">
        <v>1000</v>
      </c>
      <c r="G26" s="9" t="n">
        <v>550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2.75" hidden="false" customHeight="false" outlineLevel="0" collapsed="false">
      <c r="A27" s="8" t="s">
        <v>15</v>
      </c>
      <c r="B27" s="9" t="n">
        <v>0</v>
      </c>
      <c r="C27" s="9" t="n">
        <v>0</v>
      </c>
      <c r="D27" s="9" t="n">
        <v>0</v>
      </c>
      <c r="E27" s="16" t="n">
        <v>0</v>
      </c>
      <c r="F27" s="9" t="n">
        <v>1000</v>
      </c>
      <c r="G27" s="9" t="n">
        <v>1000</v>
      </c>
      <c r="H27" s="9" t="n">
        <v>2000</v>
      </c>
      <c r="I27" s="9" t="n">
        <v>25.2</v>
      </c>
      <c r="J27" s="9" t="n">
        <v>0</v>
      </c>
      <c r="K27" s="9" t="n">
        <v>0</v>
      </c>
    </row>
    <row r="28" customFormat="false" ht="12.75" hidden="false" customHeight="false" outlineLevel="0" collapsed="false">
      <c r="A28" s="8" t="s">
        <v>16</v>
      </c>
      <c r="B28" s="9" t="n">
        <v>0</v>
      </c>
      <c r="C28" s="9" t="n">
        <v>0</v>
      </c>
      <c r="D28" s="9" t="n">
        <v>0</v>
      </c>
      <c r="E28" s="16" t="n">
        <v>0</v>
      </c>
      <c r="F28" s="9" t="n">
        <v>2000</v>
      </c>
      <c r="G28" s="9" t="n">
        <v>650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2.75" hidden="false" customHeight="false" outlineLevel="0" collapsed="false">
      <c r="A29" s="8" t="s">
        <v>17</v>
      </c>
      <c r="B29" s="9" t="n">
        <v>0</v>
      </c>
      <c r="C29" s="9" t="n">
        <v>0</v>
      </c>
      <c r="D29" s="9" t="n">
        <v>0</v>
      </c>
      <c r="E29" s="16" t="n">
        <v>0</v>
      </c>
      <c r="F29" s="9" t="n">
        <v>1000</v>
      </c>
      <c r="G29" s="9" t="n">
        <v>550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2.75" hidden="false" customHeight="false" outlineLevel="0" collapsed="false">
      <c r="A30" s="8" t="s">
        <v>18</v>
      </c>
      <c r="B30" s="9" t="n">
        <v>0</v>
      </c>
      <c r="C30" s="9" t="n">
        <v>0</v>
      </c>
      <c r="D30" s="9" t="n">
        <v>0</v>
      </c>
      <c r="E30" s="16" t="n">
        <v>0</v>
      </c>
      <c r="F30" s="9" t="n">
        <v>1000</v>
      </c>
      <c r="G30" s="9" t="n">
        <v>100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2.75" hidden="false" customHeight="false" outlineLevel="0" collapsed="false">
      <c r="A31" s="8" t="s">
        <v>19</v>
      </c>
      <c r="B31" s="9" t="n">
        <v>0</v>
      </c>
      <c r="C31" s="9" t="n">
        <v>0</v>
      </c>
      <c r="D31" s="9" t="n">
        <v>0</v>
      </c>
      <c r="E31" s="16" t="n">
        <v>0</v>
      </c>
      <c r="F31" s="9" t="n">
        <v>2500</v>
      </c>
      <c r="G31" s="9" t="n">
        <v>1820</v>
      </c>
      <c r="H31" s="9" t="n">
        <v>500</v>
      </c>
      <c r="I31" s="9" t="n">
        <v>40</v>
      </c>
      <c r="J31" s="9" t="n">
        <v>0</v>
      </c>
      <c r="K31" s="9" t="n">
        <v>0</v>
      </c>
    </row>
    <row r="32" customFormat="false" ht="13.5" hidden="false" customHeight="false" outlineLevel="0" collapsed="false">
      <c r="A32" s="8" t="s">
        <v>20</v>
      </c>
      <c r="B32" s="9" t="n">
        <v>0</v>
      </c>
      <c r="C32" s="9" t="n">
        <v>0</v>
      </c>
      <c r="D32" s="9" t="n">
        <v>0</v>
      </c>
      <c r="E32" s="16" t="n">
        <v>0</v>
      </c>
      <c r="F32" s="9" t="n">
        <v>4500</v>
      </c>
      <c r="G32" s="9" t="n">
        <v>3532.5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4.25" hidden="false" customHeight="false" outlineLevel="0" collapsed="false">
      <c r="A33" s="12" t="s">
        <v>21</v>
      </c>
      <c r="B33" s="13" t="n">
        <f aca="false">SUM(B21:B32)</f>
        <v>4200</v>
      </c>
      <c r="C33" s="13" t="n">
        <f aca="false">SUM(C21:C32)</f>
        <v>1935</v>
      </c>
      <c r="D33" s="13" t="n">
        <f aca="false">SUM(D21:D32)</f>
        <v>0</v>
      </c>
      <c r="E33" s="17" t="n">
        <f aca="false">SUM(E21:E32)</f>
        <v>0</v>
      </c>
      <c r="F33" s="13" t="n">
        <f aca="false">SUM(F21:F32)</f>
        <v>17500</v>
      </c>
      <c r="G33" s="13" t="n">
        <f aca="false">SUM(G21:G32)</f>
        <v>29352.5</v>
      </c>
      <c r="H33" s="13" t="n">
        <f aca="false">SUM(H21:H32)</f>
        <v>2500</v>
      </c>
      <c r="I33" s="13" t="n">
        <f aca="false">SUM(I21:I32)</f>
        <v>65.2</v>
      </c>
      <c r="J33" s="13" t="n">
        <f aca="false">SUM(J21:J32)</f>
        <v>0</v>
      </c>
      <c r="K33" s="13" t="n">
        <f aca="false">SUM(K21:K32)</f>
        <v>0</v>
      </c>
    </row>
    <row r="34" customFormat="false" ht="13.5" hidden="false" customHeight="false" outlineLevel="0" collapsed="false"/>
    <row r="40" customFormat="false" ht="16.5" hidden="false" customHeight="false" outlineLevel="0" collapsed="false">
      <c r="A40" s="3" t="s">
        <v>22</v>
      </c>
      <c r="B40" s="2"/>
      <c r="C40" s="2"/>
      <c r="D40" s="2"/>
      <c r="E40" s="2"/>
    </row>
    <row r="41" customFormat="false" ht="14.25" hidden="false" customHeight="false" outlineLevel="0" collapsed="false">
      <c r="A41" s="6" t="s">
        <v>1</v>
      </c>
      <c r="B41" s="7" t="s">
        <v>33</v>
      </c>
      <c r="C41" s="7"/>
      <c r="D41" s="15" t="s">
        <v>34</v>
      </c>
      <c r="E41" s="15"/>
      <c r="F41" s="7" t="s">
        <v>35</v>
      </c>
      <c r="G41" s="7"/>
      <c r="H41" s="7" t="s">
        <v>36</v>
      </c>
      <c r="I41" s="7"/>
      <c r="J41" s="7" t="s">
        <v>37</v>
      </c>
      <c r="K41" s="7"/>
    </row>
    <row r="42" customFormat="false" ht="14.25" hidden="false" customHeight="false" outlineLevel="0" collapsed="false">
      <c r="A42" s="6"/>
      <c r="B42" s="7" t="s">
        <v>7</v>
      </c>
      <c r="C42" s="7" t="s">
        <v>8</v>
      </c>
      <c r="D42" s="7" t="s">
        <v>7</v>
      </c>
      <c r="E42" s="7" t="s">
        <v>8</v>
      </c>
      <c r="F42" s="7" t="s">
        <v>7</v>
      </c>
      <c r="G42" s="7" t="s">
        <v>8</v>
      </c>
      <c r="H42" s="7" t="s">
        <v>7</v>
      </c>
      <c r="I42" s="7" t="s">
        <v>8</v>
      </c>
      <c r="J42" s="7" t="s">
        <v>7</v>
      </c>
      <c r="K42" s="7" t="s">
        <v>38</v>
      </c>
    </row>
    <row r="43" customFormat="false" ht="13.5" hidden="false" customHeight="false" outlineLevel="0" collapsed="false">
      <c r="A43" s="8" t="s">
        <v>9</v>
      </c>
      <c r="B43" s="9" t="n">
        <v>0</v>
      </c>
      <c r="C43" s="9" t="n">
        <v>0</v>
      </c>
      <c r="D43" s="9" t="n">
        <v>0</v>
      </c>
      <c r="E43" s="16" t="n">
        <v>0</v>
      </c>
      <c r="F43" s="9" t="n">
        <v>2700</v>
      </c>
      <c r="G43" s="9" t="n">
        <v>900</v>
      </c>
      <c r="H43" s="9" t="n">
        <v>0</v>
      </c>
      <c r="I43" s="9" t="n">
        <v>0</v>
      </c>
      <c r="J43" s="9" t="n">
        <v>0</v>
      </c>
      <c r="K43" s="10" t="n">
        <v>0</v>
      </c>
    </row>
    <row r="44" customFormat="false" ht="12.75" hidden="false" customHeight="false" outlineLevel="0" collapsed="false">
      <c r="A44" s="8" t="s">
        <v>10</v>
      </c>
      <c r="B44" s="9" t="n">
        <v>0</v>
      </c>
      <c r="C44" s="9" t="n">
        <v>0</v>
      </c>
      <c r="D44" s="9" t="n">
        <v>0</v>
      </c>
      <c r="E44" s="16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2.75" hidden="false" customHeight="false" outlineLevel="0" collapsed="false">
      <c r="A45" s="8" t="s">
        <v>11</v>
      </c>
      <c r="B45" s="9" t="n">
        <v>0</v>
      </c>
      <c r="C45" s="9" t="n">
        <v>0</v>
      </c>
      <c r="D45" s="9" t="n">
        <v>300</v>
      </c>
      <c r="E45" s="16" t="n">
        <v>3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2.75" hidden="false" customHeight="false" outlineLevel="0" collapsed="false">
      <c r="A46" s="8" t="s">
        <v>12</v>
      </c>
      <c r="B46" s="9" t="n">
        <v>0</v>
      </c>
      <c r="C46" s="9" t="n">
        <v>0</v>
      </c>
      <c r="D46" s="9" t="n">
        <v>0</v>
      </c>
      <c r="E46" s="16" t="n">
        <v>0</v>
      </c>
      <c r="F46" s="9" t="n">
        <v>700</v>
      </c>
      <c r="G46" s="9" t="n">
        <v>70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2.75" hidden="false" customHeight="false" outlineLevel="0" collapsed="false">
      <c r="A47" s="8" t="s">
        <v>13</v>
      </c>
      <c r="B47" s="9" t="n">
        <v>0</v>
      </c>
      <c r="C47" s="9" t="n">
        <v>0</v>
      </c>
      <c r="D47" s="9" t="n">
        <v>0</v>
      </c>
      <c r="E47" s="16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2.75" hidden="false" customHeight="false" outlineLevel="0" collapsed="false">
      <c r="A48" s="8" t="s">
        <v>14</v>
      </c>
      <c r="B48" s="9" t="n">
        <v>0</v>
      </c>
      <c r="C48" s="9" t="n">
        <v>0</v>
      </c>
      <c r="D48" s="9" t="n">
        <v>0</v>
      </c>
      <c r="E48" s="16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000</v>
      </c>
      <c r="K48" s="9" t="n">
        <v>10</v>
      </c>
    </row>
    <row r="49" customFormat="false" ht="12.75" hidden="false" customHeight="false" outlineLevel="0" collapsed="false">
      <c r="A49" s="8" t="s">
        <v>15</v>
      </c>
      <c r="B49" s="9" t="n">
        <v>4800</v>
      </c>
      <c r="C49" s="9" t="n">
        <v>450</v>
      </c>
      <c r="D49" s="9" t="n">
        <v>0</v>
      </c>
      <c r="E49" s="16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2.75" hidden="false" customHeight="false" outlineLevel="0" collapsed="false">
      <c r="A50" s="8" t="s">
        <v>16</v>
      </c>
      <c r="B50" s="9" t="n">
        <v>0</v>
      </c>
      <c r="C50" s="9" t="n">
        <v>0</v>
      </c>
      <c r="D50" s="9" t="n">
        <v>1000</v>
      </c>
      <c r="E50" s="16" t="n">
        <v>2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s="21" customFormat="true" ht="12.75" hidden="false" customHeight="false" outlineLevel="0" collapsed="false">
      <c r="A51" s="18" t="s">
        <v>17</v>
      </c>
      <c r="B51" s="19" t="n">
        <v>2700</v>
      </c>
      <c r="C51" s="19" t="n">
        <v>240</v>
      </c>
      <c r="D51" s="19" t="n">
        <v>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9" t="n">
        <v>0</v>
      </c>
      <c r="K51" s="9" t="n">
        <v>0</v>
      </c>
    </row>
    <row r="52" customFormat="false" ht="12.75" hidden="false" customHeight="false" outlineLevel="0" collapsed="false">
      <c r="A52" s="8" t="s">
        <v>18</v>
      </c>
      <c r="B52" s="9" t="n">
        <v>0</v>
      </c>
      <c r="C52" s="9" t="n">
        <v>0</v>
      </c>
      <c r="D52" s="19" t="n">
        <v>0</v>
      </c>
      <c r="E52" s="20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9" t="n">
        <v>0</v>
      </c>
      <c r="K52" s="9" t="n">
        <v>0</v>
      </c>
    </row>
    <row r="53" customFormat="false" ht="12.75" hidden="false" customHeight="false" outlineLevel="0" collapsed="false">
      <c r="A53" s="8" t="s">
        <v>19</v>
      </c>
      <c r="B53" s="9" t="n">
        <v>0</v>
      </c>
      <c r="C53" s="9" t="n">
        <v>0</v>
      </c>
      <c r="D53" s="9" t="n">
        <v>500</v>
      </c>
      <c r="E53" s="16" t="n">
        <v>35</v>
      </c>
      <c r="F53" s="19" t="n">
        <v>0</v>
      </c>
      <c r="G53" s="19" t="n">
        <v>0</v>
      </c>
      <c r="H53" s="19" t="n">
        <v>0</v>
      </c>
      <c r="I53" s="19" t="n">
        <v>0</v>
      </c>
      <c r="J53" s="9" t="n">
        <v>0</v>
      </c>
      <c r="K53" s="9" t="n">
        <v>0</v>
      </c>
    </row>
    <row r="54" customFormat="false" ht="13.5" hidden="false" customHeight="false" outlineLevel="0" collapsed="false">
      <c r="A54" s="8" t="s">
        <v>20</v>
      </c>
      <c r="B54" s="9" t="n">
        <v>0</v>
      </c>
      <c r="C54" s="9" t="n">
        <v>0</v>
      </c>
      <c r="D54" s="9" t="n">
        <v>4500</v>
      </c>
      <c r="E54" s="16" t="n">
        <v>150</v>
      </c>
      <c r="F54" s="19" t="n">
        <v>0</v>
      </c>
      <c r="G54" s="19" t="n">
        <v>0</v>
      </c>
      <c r="H54" s="19" t="n">
        <v>0</v>
      </c>
      <c r="I54" s="19" t="n">
        <v>0</v>
      </c>
      <c r="J54" s="9" t="n">
        <v>0</v>
      </c>
      <c r="K54" s="9" t="n">
        <v>0</v>
      </c>
    </row>
    <row r="55" customFormat="false" ht="14.25" hidden="false" customHeight="false" outlineLevel="0" collapsed="false">
      <c r="A55" s="12" t="s">
        <v>21</v>
      </c>
      <c r="B55" s="13" t="n">
        <f aca="false">SUM(B43:B54)</f>
        <v>7500</v>
      </c>
      <c r="C55" s="13" t="n">
        <f aca="false">SUM(C43:C54)</f>
        <v>690</v>
      </c>
      <c r="D55" s="13" t="n">
        <f aca="false">SUM(D43:D54)</f>
        <v>6300</v>
      </c>
      <c r="E55" s="17" t="n">
        <f aca="false">SUM(E43:E54)</f>
        <v>208</v>
      </c>
      <c r="F55" s="13" t="n">
        <f aca="false">SUM(F43:F54)</f>
        <v>3400</v>
      </c>
      <c r="G55" s="13" t="n">
        <f aca="false">SUM(G43:G54)</f>
        <v>1600</v>
      </c>
      <c r="H55" s="13" t="n">
        <f aca="false">SUM(H43:H54)</f>
        <v>0</v>
      </c>
      <c r="I55" s="13" t="n">
        <f aca="false">SUM(I43:I54)</f>
        <v>0</v>
      </c>
      <c r="J55" s="13" t="n">
        <f aca="false">SUM(J43:J54)</f>
        <v>1000</v>
      </c>
      <c r="K55" s="13" t="n">
        <f aca="false">SUM(K43:K54)</f>
        <v>10</v>
      </c>
    </row>
    <row r="56" customFormat="false" ht="13.5" hidden="false" customHeight="false" outlineLevel="0" collapsed="false">
      <c r="B56" s="22"/>
      <c r="C56" s="23"/>
      <c r="F56" s="1"/>
    </row>
    <row r="57" customFormat="false" ht="12.75" hidden="false" customHeight="false" outlineLevel="0" collapsed="false">
      <c r="B57" s="0"/>
      <c r="C57" s="23"/>
    </row>
    <row r="58" s="2" customFormat="true" ht="12.75" hidden="false" customHeight="false" outlineLevel="0" collapsed="false">
      <c r="A58" s="1"/>
      <c r="B58" s="1"/>
      <c r="D58" s="1"/>
      <c r="E58" s="1"/>
    </row>
    <row r="59" customFormat="false" ht="14.25" hidden="false" customHeight="false" outlineLevel="0" collapsed="false">
      <c r="A59" s="6" t="s">
        <v>1</v>
      </c>
      <c r="B59" s="7" t="s">
        <v>39</v>
      </c>
      <c r="C59" s="7"/>
      <c r="D59" s="7" t="s">
        <v>40</v>
      </c>
      <c r="E59" s="7"/>
      <c r="F59" s="7" t="s">
        <v>41</v>
      </c>
      <c r="G59" s="7"/>
      <c r="H59" s="24" t="s">
        <v>42</v>
      </c>
      <c r="I59" s="24"/>
    </row>
    <row r="60" customFormat="false" ht="14.25" hidden="false" customHeight="false" outlineLevel="0" collapsed="false">
      <c r="A60" s="6"/>
      <c r="B60" s="7" t="s">
        <v>7</v>
      </c>
      <c r="C60" s="7" t="s">
        <v>38</v>
      </c>
      <c r="D60" s="7" t="s">
        <v>7</v>
      </c>
      <c r="E60" s="7" t="s">
        <v>38</v>
      </c>
      <c r="F60" s="7" t="s">
        <v>7</v>
      </c>
      <c r="G60" s="7" t="s">
        <v>38</v>
      </c>
      <c r="H60" s="7" t="s">
        <v>7</v>
      </c>
      <c r="I60" s="7" t="s">
        <v>8</v>
      </c>
    </row>
    <row r="61" customFormat="false" ht="13.5" hidden="false" customHeight="false" outlineLevel="0" collapsed="false">
      <c r="A61" s="8" t="s">
        <v>9</v>
      </c>
      <c r="B61" s="9" t="n">
        <v>4000</v>
      </c>
      <c r="C61" s="10" t="n">
        <v>3080</v>
      </c>
      <c r="D61" s="9" t="n">
        <v>450</v>
      </c>
      <c r="E61" s="9" t="n">
        <v>75</v>
      </c>
      <c r="F61" s="9" t="n">
        <v>33.6</v>
      </c>
      <c r="G61" s="9" t="n">
        <v>724.68</v>
      </c>
      <c r="H61" s="9" t="n">
        <v>125000</v>
      </c>
      <c r="I61" s="9" t="n">
        <v>150</v>
      </c>
    </row>
    <row r="62" customFormat="false" ht="12.75" hidden="false" customHeight="false" outlineLevel="0" collapsed="false">
      <c r="A62" s="8" t="s">
        <v>10</v>
      </c>
      <c r="B62" s="9" t="n">
        <v>5200</v>
      </c>
      <c r="C62" s="9" t="n">
        <v>3160</v>
      </c>
      <c r="D62" s="9" t="n">
        <v>1400</v>
      </c>
      <c r="E62" s="9" t="n">
        <v>205</v>
      </c>
      <c r="F62" s="9" t="n">
        <v>0.96</v>
      </c>
      <c r="G62" s="9" t="n">
        <v>17.21</v>
      </c>
      <c r="H62" s="9" t="n">
        <v>776000</v>
      </c>
      <c r="I62" s="9" t="n">
        <v>3000</v>
      </c>
    </row>
    <row r="63" customFormat="false" ht="12.75" hidden="false" customHeight="false" outlineLevel="0" collapsed="false">
      <c r="A63" s="8" t="s">
        <v>11</v>
      </c>
      <c r="B63" s="9" t="n">
        <v>1500</v>
      </c>
      <c r="C63" s="9" t="n">
        <v>1500</v>
      </c>
      <c r="D63" s="9" t="n">
        <v>8300</v>
      </c>
      <c r="E63" s="9" t="n">
        <v>1270</v>
      </c>
      <c r="F63" s="9" t="n">
        <v>15.36</v>
      </c>
      <c r="G63" s="9" t="n">
        <v>329.43</v>
      </c>
      <c r="H63" s="9" t="n">
        <v>506000</v>
      </c>
      <c r="I63" s="9" t="n">
        <v>4400</v>
      </c>
    </row>
    <row r="64" customFormat="false" ht="12.75" hidden="false" customHeight="false" outlineLevel="0" collapsed="false">
      <c r="A64" s="8" t="s">
        <v>12</v>
      </c>
      <c r="B64" s="9" t="n">
        <v>1500</v>
      </c>
      <c r="C64" s="9" t="n">
        <v>1500</v>
      </c>
      <c r="D64" s="9" t="n">
        <v>8100</v>
      </c>
      <c r="E64" s="9" t="n">
        <v>484</v>
      </c>
      <c r="F64" s="9" t="n">
        <v>22.08</v>
      </c>
      <c r="G64" s="9" t="n">
        <v>478.76</v>
      </c>
      <c r="H64" s="9" t="n">
        <v>460000</v>
      </c>
      <c r="I64" s="9" t="n">
        <v>4000</v>
      </c>
    </row>
    <row r="65" customFormat="false" ht="12.75" hidden="false" customHeight="false" outlineLevel="0" collapsed="false">
      <c r="A65" s="8" t="s">
        <v>13</v>
      </c>
      <c r="B65" s="9" t="n">
        <v>3200</v>
      </c>
      <c r="C65" s="9" t="n">
        <v>1660</v>
      </c>
      <c r="D65" s="9" t="n">
        <v>6400</v>
      </c>
      <c r="E65" s="9" t="n">
        <v>325</v>
      </c>
      <c r="F65" s="9" t="n">
        <v>15.36</v>
      </c>
      <c r="G65" s="9" t="n">
        <v>331.99</v>
      </c>
      <c r="H65" s="9" t="n">
        <v>460000</v>
      </c>
      <c r="I65" s="9" t="n">
        <v>4000</v>
      </c>
    </row>
    <row r="66" customFormat="false" ht="12.75" hidden="false" customHeight="false" outlineLevel="0" collapsed="false">
      <c r="A66" s="8" t="s">
        <v>14</v>
      </c>
      <c r="B66" s="9" t="n">
        <v>5200</v>
      </c>
      <c r="C66" s="9" t="n">
        <v>4580</v>
      </c>
      <c r="D66" s="9" t="n">
        <v>2700</v>
      </c>
      <c r="E66" s="9" t="n">
        <v>356</v>
      </c>
      <c r="F66" s="9" t="n">
        <v>44.64</v>
      </c>
      <c r="G66" s="9" t="n">
        <v>972.54</v>
      </c>
      <c r="H66" s="9" t="n">
        <v>920000</v>
      </c>
      <c r="I66" s="9" t="n">
        <v>8000</v>
      </c>
    </row>
    <row r="67" customFormat="false" ht="12.75" hidden="false" customHeight="false" outlineLevel="0" collapsed="false">
      <c r="A67" s="8" t="s">
        <v>15</v>
      </c>
      <c r="B67" s="9" t="n">
        <v>3000</v>
      </c>
      <c r="C67" s="9" t="n">
        <v>3000</v>
      </c>
      <c r="D67" s="9" t="n">
        <v>3500</v>
      </c>
      <c r="E67" s="9" t="n">
        <v>250</v>
      </c>
      <c r="F67" s="9" t="n">
        <v>13.92</v>
      </c>
      <c r="G67" s="9" t="n">
        <v>298.37</v>
      </c>
      <c r="H67" s="9" t="n">
        <v>1380000</v>
      </c>
      <c r="I67" s="9" t="n">
        <v>12000</v>
      </c>
    </row>
    <row r="68" customFormat="false" ht="12.75" hidden="false" customHeight="false" outlineLevel="0" collapsed="false">
      <c r="A68" s="8" t="s">
        <v>16</v>
      </c>
      <c r="B68" s="9" t="n">
        <v>8500</v>
      </c>
      <c r="C68" s="9" t="n">
        <v>7160</v>
      </c>
      <c r="D68" s="9" t="n">
        <v>1000</v>
      </c>
      <c r="E68" s="9" t="n">
        <v>1000</v>
      </c>
      <c r="F68" s="9" t="n">
        <v>0</v>
      </c>
      <c r="G68" s="9" t="n">
        <v>0</v>
      </c>
      <c r="H68" s="9" t="n">
        <v>1035005</v>
      </c>
      <c r="I68" s="9" t="n">
        <v>9010</v>
      </c>
    </row>
    <row r="69" customFormat="false" ht="12.75" hidden="false" customHeight="false" outlineLevel="0" collapsed="false">
      <c r="A69" s="8" t="s">
        <v>17</v>
      </c>
      <c r="B69" s="9" t="n">
        <v>4700</v>
      </c>
      <c r="C69" s="9" t="n">
        <v>4080</v>
      </c>
      <c r="D69" s="9" t="n">
        <v>500</v>
      </c>
      <c r="E69" s="9" t="n">
        <v>500</v>
      </c>
      <c r="F69" s="9" t="n">
        <v>0.96</v>
      </c>
      <c r="G69" s="9" t="n">
        <v>20.1</v>
      </c>
      <c r="H69" s="9" t="n">
        <v>0</v>
      </c>
      <c r="I69" s="9" t="n">
        <v>0</v>
      </c>
    </row>
    <row r="70" customFormat="false" ht="12.75" hidden="false" customHeight="false" outlineLevel="0" collapsed="false">
      <c r="A70" s="8" t="s">
        <v>18</v>
      </c>
      <c r="B70" s="9" t="n">
        <v>3000</v>
      </c>
      <c r="C70" s="9" t="n">
        <v>3000</v>
      </c>
      <c r="D70" s="9" t="n">
        <v>700</v>
      </c>
      <c r="E70" s="9" t="n">
        <v>800</v>
      </c>
      <c r="F70" s="9" t="n">
        <v>57.6</v>
      </c>
      <c r="G70" s="9" t="n">
        <v>1257</v>
      </c>
      <c r="H70" s="9" t="n">
        <v>0</v>
      </c>
      <c r="I70" s="9" t="n">
        <v>0</v>
      </c>
    </row>
    <row r="71" customFormat="false" ht="12.75" hidden="false" customHeight="false" outlineLevel="0" collapsed="false">
      <c r="A71" s="8" t="s">
        <v>19</v>
      </c>
      <c r="B71" s="9" t="n">
        <v>5200</v>
      </c>
      <c r="C71" s="9" t="n">
        <v>4580</v>
      </c>
      <c r="D71" s="9" t="n">
        <v>4000</v>
      </c>
      <c r="E71" s="9" t="n">
        <v>1155.5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3.5" hidden="false" customHeight="false" outlineLevel="0" collapsed="false">
      <c r="A72" s="8" t="s">
        <v>20</v>
      </c>
      <c r="B72" s="9" t="n">
        <v>8050</v>
      </c>
      <c r="C72" s="14" t="n">
        <v>7180</v>
      </c>
      <c r="D72" s="9" t="n">
        <v>9000</v>
      </c>
      <c r="E72" s="9" t="n">
        <v>450</v>
      </c>
      <c r="F72" s="9" t="n">
        <v>0</v>
      </c>
      <c r="G72" s="9" t="n">
        <v>0</v>
      </c>
      <c r="H72" s="9" t="n">
        <v>0</v>
      </c>
      <c r="I72" s="9" t="n">
        <v>0</v>
      </c>
    </row>
    <row r="73" customFormat="false" ht="14.25" hidden="false" customHeight="false" outlineLevel="0" collapsed="false">
      <c r="A73" s="12" t="s">
        <v>21</v>
      </c>
      <c r="B73" s="13" t="n">
        <f aca="false">SUM(B61:B72)</f>
        <v>53050</v>
      </c>
      <c r="C73" s="13" t="n">
        <f aca="false">SUM(C61:C72)</f>
        <v>44480</v>
      </c>
      <c r="D73" s="13" t="n">
        <f aca="false">SUM(D61:D72)</f>
        <v>46050</v>
      </c>
      <c r="E73" s="13" t="n">
        <f aca="false">SUM(E61:E72)</f>
        <v>6870.5</v>
      </c>
      <c r="F73" s="13" t="n">
        <f aca="false">SUM(F61:F72)</f>
        <v>204.48</v>
      </c>
      <c r="G73" s="13" t="n">
        <f aca="false">SUM(G61:G72)</f>
        <v>4430.08</v>
      </c>
      <c r="H73" s="13" t="n">
        <f aca="false">SUM(H61:H72)</f>
        <v>5662005</v>
      </c>
      <c r="I73" s="13" t="n">
        <f aca="false">SUM(I61:I72)</f>
        <v>44560</v>
      </c>
    </row>
    <row r="74" customFormat="false" ht="13.5" hidden="false" customHeight="false" outlineLevel="0" collapsed="false"/>
  </sheetData>
  <mergeCells count="23">
    <mergeCell ref="A2:A3"/>
    <mergeCell ref="B2:C2"/>
    <mergeCell ref="D2:E2"/>
    <mergeCell ref="F2:G2"/>
    <mergeCell ref="H2:I2"/>
    <mergeCell ref="J2:K2"/>
    <mergeCell ref="A19:A20"/>
    <mergeCell ref="B19:C19"/>
    <mergeCell ref="D19:E19"/>
    <mergeCell ref="F19:G19"/>
    <mergeCell ref="H19:I19"/>
    <mergeCell ref="J19:K19"/>
    <mergeCell ref="A41:A42"/>
    <mergeCell ref="B41:C41"/>
    <mergeCell ref="D41:E41"/>
    <mergeCell ref="F41:G41"/>
    <mergeCell ref="H41:I41"/>
    <mergeCell ref="J41:K41"/>
    <mergeCell ref="A59:A60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5" min="4" style="1" width="11.7"/>
    <col collapsed="false" customWidth="true" hidden="false" outlineLevel="0" max="7" min="6" style="2" width="11.7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1" min="10" style="2" width="11.42"/>
  </cols>
  <sheetData>
    <row r="1" customFormat="false" ht="12.75" hidden="false" customHeight="false" outlineLevel="0" collapsed="false">
      <c r="A1" s="25"/>
      <c r="B1" s="2"/>
      <c r="C1" s="2"/>
      <c r="D1" s="2"/>
      <c r="E1" s="2"/>
    </row>
    <row r="2" customFormat="false" ht="16.5" hidden="false" customHeight="false" outlineLevel="0" collapsed="false">
      <c r="A2" s="3" t="s">
        <v>22</v>
      </c>
      <c r="B2" s="2"/>
      <c r="C2" s="2"/>
      <c r="D2" s="2"/>
      <c r="E2" s="2"/>
    </row>
    <row r="3" customFormat="false" ht="14.25" hidden="false" customHeight="false" outlineLevel="0" collapsed="false">
      <c r="A3" s="6" t="s">
        <v>1</v>
      </c>
      <c r="B3" s="7" t="s">
        <v>43</v>
      </c>
      <c r="C3" s="7"/>
      <c r="D3" s="15" t="s">
        <v>44</v>
      </c>
      <c r="E3" s="15"/>
      <c r="F3" s="7" t="s">
        <v>45</v>
      </c>
      <c r="G3" s="7"/>
      <c r="H3" s="7" t="s">
        <v>46</v>
      </c>
      <c r="I3" s="7"/>
      <c r="J3" s="7" t="s">
        <v>47</v>
      </c>
      <c r="K3" s="7"/>
    </row>
    <row r="4" customFormat="false" ht="14.25" hidden="false" customHeight="false" outlineLevel="0" collapsed="false">
      <c r="A4" s="6"/>
      <c r="B4" s="7" t="s">
        <v>7</v>
      </c>
      <c r="C4" s="7" t="s">
        <v>38</v>
      </c>
      <c r="D4" s="7" t="s">
        <v>7</v>
      </c>
      <c r="E4" s="15" t="s">
        <v>38</v>
      </c>
      <c r="F4" s="7" t="s">
        <v>7</v>
      </c>
      <c r="G4" s="7" t="s">
        <v>38</v>
      </c>
      <c r="H4" s="7" t="s">
        <v>7</v>
      </c>
      <c r="I4" s="7" t="s">
        <v>38</v>
      </c>
      <c r="J4" s="7" t="s">
        <v>7</v>
      </c>
      <c r="K4" s="7" t="s">
        <v>38</v>
      </c>
    </row>
    <row r="5" customFormat="false" ht="13.5" hidden="false" customHeight="false" outlineLevel="0" collapsed="false">
      <c r="A5" s="26" t="s">
        <v>9</v>
      </c>
      <c r="B5" s="9" t="n">
        <v>0</v>
      </c>
      <c r="C5" s="9" t="n">
        <v>0</v>
      </c>
      <c r="D5" s="9" t="n">
        <v>2000</v>
      </c>
      <c r="E5" s="16" t="n">
        <v>2000</v>
      </c>
      <c r="F5" s="9" t="n">
        <v>100</v>
      </c>
      <c r="G5" s="9" t="n">
        <v>5</v>
      </c>
      <c r="H5" s="9" t="n">
        <v>2000</v>
      </c>
      <c r="I5" s="9" t="n">
        <v>200</v>
      </c>
      <c r="J5" s="9" t="n">
        <v>590</v>
      </c>
      <c r="K5" s="9" t="n">
        <v>110</v>
      </c>
    </row>
    <row r="6" customFormat="false" ht="12.75" hidden="false" customHeight="false" outlineLevel="0" collapsed="false">
      <c r="A6" s="26" t="s">
        <v>10</v>
      </c>
      <c r="B6" s="9" t="n">
        <v>0</v>
      </c>
      <c r="C6" s="9" t="n">
        <v>0</v>
      </c>
      <c r="D6" s="9" t="n">
        <v>1000</v>
      </c>
      <c r="E6" s="16" t="n">
        <v>100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200</v>
      </c>
      <c r="K6" s="9" t="n">
        <v>22.5</v>
      </c>
    </row>
    <row r="7" customFormat="false" ht="12.75" hidden="false" customHeight="false" outlineLevel="0" collapsed="false">
      <c r="A7" s="26" t="s">
        <v>11</v>
      </c>
      <c r="B7" s="9" t="n">
        <v>0</v>
      </c>
      <c r="C7" s="9" t="n">
        <v>0</v>
      </c>
      <c r="D7" s="9" t="n">
        <v>500</v>
      </c>
      <c r="E7" s="16" t="n">
        <v>500</v>
      </c>
      <c r="F7" s="9" t="n">
        <v>500</v>
      </c>
      <c r="G7" s="9" t="n">
        <v>10.8</v>
      </c>
      <c r="H7" s="9" t="n">
        <v>0</v>
      </c>
      <c r="I7" s="9" t="n">
        <v>0</v>
      </c>
      <c r="J7" s="9" t="n">
        <v>4407</v>
      </c>
      <c r="K7" s="9" t="n">
        <v>335.25</v>
      </c>
    </row>
    <row r="8" customFormat="false" ht="12.75" hidden="false" customHeight="false" outlineLevel="0" collapsed="false">
      <c r="A8" s="26" t="s">
        <v>12</v>
      </c>
      <c r="B8" s="9" t="n">
        <v>0</v>
      </c>
      <c r="C8" s="9" t="n">
        <v>0</v>
      </c>
      <c r="D8" s="9" t="n">
        <v>1500</v>
      </c>
      <c r="E8" s="16" t="n">
        <v>150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4200</v>
      </c>
      <c r="K8" s="9" t="n">
        <v>156</v>
      </c>
    </row>
    <row r="9" customFormat="false" ht="12.75" hidden="false" customHeight="false" outlineLevel="0" collapsed="false">
      <c r="A9" s="26" t="s">
        <v>13</v>
      </c>
      <c r="B9" s="9" t="n">
        <v>0</v>
      </c>
      <c r="C9" s="9" t="n">
        <v>0</v>
      </c>
      <c r="D9" s="9" t="n">
        <v>500</v>
      </c>
      <c r="E9" s="16" t="n">
        <v>500</v>
      </c>
      <c r="F9" s="9" t="n">
        <v>1000</v>
      </c>
      <c r="G9" s="9" t="n">
        <v>6</v>
      </c>
      <c r="H9" s="9" t="n">
        <v>0</v>
      </c>
      <c r="I9" s="9" t="n">
        <v>0</v>
      </c>
      <c r="J9" s="9" t="n">
        <v>7800</v>
      </c>
      <c r="K9" s="9" t="n">
        <v>147.6</v>
      </c>
    </row>
    <row r="10" customFormat="false" ht="12.75" hidden="false" customHeight="false" outlineLevel="0" collapsed="false">
      <c r="A10" s="26" t="s">
        <v>14</v>
      </c>
      <c r="B10" s="9" t="n">
        <v>0</v>
      </c>
      <c r="C10" s="9" t="n">
        <v>0</v>
      </c>
      <c r="D10" s="9" t="n">
        <v>9278</v>
      </c>
      <c r="E10" s="16" t="n">
        <v>21163.4</v>
      </c>
      <c r="F10" s="9" t="n">
        <v>2500</v>
      </c>
      <c r="G10" s="9" t="n">
        <v>9.8</v>
      </c>
      <c r="H10" s="9" t="n">
        <v>0</v>
      </c>
      <c r="I10" s="9" t="n">
        <v>0</v>
      </c>
      <c r="J10" s="9" t="n">
        <v>5400</v>
      </c>
      <c r="K10" s="9" t="n">
        <v>468</v>
      </c>
    </row>
    <row r="11" customFormat="false" ht="12.75" hidden="false" customHeight="false" outlineLevel="0" collapsed="false">
      <c r="A11" s="26" t="s">
        <v>15</v>
      </c>
      <c r="B11" s="9" t="n">
        <v>0</v>
      </c>
      <c r="C11" s="9" t="n">
        <v>0</v>
      </c>
      <c r="D11" s="9" t="n">
        <v>1000</v>
      </c>
      <c r="E11" s="16" t="n">
        <v>100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400</v>
      </c>
      <c r="K11" s="9" t="n">
        <v>400</v>
      </c>
    </row>
    <row r="12" customFormat="false" ht="12.75" hidden="false" customHeight="false" outlineLevel="0" collapsed="false">
      <c r="A12" s="26" t="s">
        <v>16</v>
      </c>
      <c r="B12" s="9" t="n">
        <v>0</v>
      </c>
      <c r="C12" s="9" t="n">
        <v>0</v>
      </c>
      <c r="D12" s="9" t="n">
        <v>1000</v>
      </c>
      <c r="E12" s="16" t="n">
        <v>1000</v>
      </c>
      <c r="F12" s="9" t="n">
        <v>1000</v>
      </c>
      <c r="G12" s="9" t="n">
        <v>17.5</v>
      </c>
      <c r="H12" s="9" t="n">
        <v>0</v>
      </c>
      <c r="I12" s="9" t="n">
        <v>0</v>
      </c>
      <c r="J12" s="9" t="n">
        <v>9912</v>
      </c>
      <c r="K12" s="9" t="n">
        <v>1169</v>
      </c>
    </row>
    <row r="13" customFormat="false" ht="12.75" hidden="false" customHeight="false" outlineLevel="0" collapsed="false">
      <c r="A13" s="26" t="s">
        <v>17</v>
      </c>
      <c r="B13" s="9" t="n">
        <v>0</v>
      </c>
      <c r="C13" s="9" t="n">
        <v>0</v>
      </c>
      <c r="D13" s="9" t="n">
        <v>500</v>
      </c>
      <c r="E13" s="16" t="n">
        <v>5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3712</v>
      </c>
      <c r="K13" s="9" t="n">
        <v>808</v>
      </c>
    </row>
    <row r="14" customFormat="false" ht="12.75" hidden="false" customHeight="false" outlineLevel="0" collapsed="false">
      <c r="A14" s="26" t="s">
        <v>18</v>
      </c>
      <c r="B14" s="9" t="n">
        <v>0</v>
      </c>
      <c r="C14" s="9" t="n">
        <v>0</v>
      </c>
      <c r="D14" s="9" t="n">
        <v>500</v>
      </c>
      <c r="E14" s="16" t="n">
        <v>50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200</v>
      </c>
      <c r="K14" s="9" t="n">
        <v>200</v>
      </c>
    </row>
    <row r="15" customFormat="false" ht="12.75" hidden="false" customHeight="false" outlineLevel="0" collapsed="false">
      <c r="A15" s="26" t="s">
        <v>19</v>
      </c>
      <c r="B15" s="9" t="n">
        <v>0</v>
      </c>
      <c r="C15" s="9" t="n">
        <v>0</v>
      </c>
      <c r="D15" s="9" t="n">
        <v>500</v>
      </c>
      <c r="E15" s="16" t="n">
        <v>50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400</v>
      </c>
      <c r="K15" s="9" t="n">
        <v>201.1</v>
      </c>
    </row>
    <row r="16" customFormat="false" ht="13.5" hidden="false" customHeight="false" outlineLevel="0" collapsed="false">
      <c r="A16" s="26" t="s">
        <v>20</v>
      </c>
      <c r="B16" s="9" t="n">
        <v>0</v>
      </c>
      <c r="C16" s="9" t="n">
        <v>0</v>
      </c>
      <c r="D16" s="9" t="n">
        <v>1000</v>
      </c>
      <c r="E16" s="16" t="n">
        <v>1000</v>
      </c>
      <c r="F16" s="9" t="n">
        <v>1100</v>
      </c>
      <c r="G16" s="9" t="n">
        <v>1100</v>
      </c>
      <c r="H16" s="9" t="n">
        <v>0</v>
      </c>
      <c r="I16" s="9" t="n">
        <v>0</v>
      </c>
      <c r="J16" s="9" t="n">
        <v>1402</v>
      </c>
      <c r="K16" s="9" t="n">
        <v>436.46</v>
      </c>
    </row>
    <row r="17" customFormat="false" ht="14.25" hidden="false" customHeight="false" outlineLevel="0" collapsed="false">
      <c r="A17" s="12" t="s">
        <v>21</v>
      </c>
      <c r="B17" s="13" t="n">
        <f aca="false">SUM(B5:B16)</f>
        <v>0</v>
      </c>
      <c r="C17" s="13" t="n">
        <f aca="false">SUM(C5:C16)</f>
        <v>0</v>
      </c>
      <c r="D17" s="13" t="n">
        <f aca="false">SUM(D5:D16)</f>
        <v>19278</v>
      </c>
      <c r="E17" s="17" t="n">
        <f aca="false">SUM(E5:E16)</f>
        <v>31163.4</v>
      </c>
      <c r="F17" s="13" t="n">
        <f aca="false">SUM(F5:F16)</f>
        <v>6200</v>
      </c>
      <c r="G17" s="13" t="n">
        <f aca="false">SUM(G5:G16)</f>
        <v>1149.1</v>
      </c>
      <c r="H17" s="13" t="n">
        <f aca="false">SUM(H5:H16)</f>
        <v>2000</v>
      </c>
      <c r="I17" s="13" t="n">
        <f aca="false">SUM(I5:I16)</f>
        <v>200</v>
      </c>
      <c r="J17" s="13" t="n">
        <f aca="false">SUM(J5:J16)</f>
        <v>38623</v>
      </c>
      <c r="K17" s="13" t="n">
        <f aca="false">SUM(K5:K16)</f>
        <v>4453.91</v>
      </c>
    </row>
    <row r="18" customFormat="false" ht="13.5" hidden="false" customHeight="false" outlineLevel="0" collapsed="false"/>
    <row r="20" customFormat="false" ht="13.5" hidden="false" customHeight="false" outlineLevel="0" collapsed="false"/>
    <row r="21" customFormat="false" ht="14.25" hidden="false" customHeight="false" outlineLevel="0" collapsed="false">
      <c r="A21" s="6" t="s">
        <v>1</v>
      </c>
      <c r="B21" s="7" t="s">
        <v>48</v>
      </c>
      <c r="C21" s="7"/>
      <c r="D21" s="15" t="s">
        <v>49</v>
      </c>
      <c r="E21" s="15"/>
      <c r="F21" s="7" t="s">
        <v>50</v>
      </c>
      <c r="G21" s="7"/>
      <c r="H21" s="7" t="s">
        <v>51</v>
      </c>
      <c r="I21" s="7"/>
    </row>
    <row r="22" customFormat="false" ht="14.25" hidden="false" customHeight="false" outlineLevel="0" collapsed="false">
      <c r="A22" s="6"/>
      <c r="B22" s="7" t="s">
        <v>7</v>
      </c>
      <c r="C22" s="7" t="s">
        <v>38</v>
      </c>
      <c r="D22" s="7" t="s">
        <v>7</v>
      </c>
      <c r="E22" s="15" t="s">
        <v>38</v>
      </c>
      <c r="F22" s="7" t="s">
        <v>7</v>
      </c>
      <c r="G22" s="7" t="s">
        <v>38</v>
      </c>
      <c r="H22" s="7" t="s">
        <v>7</v>
      </c>
      <c r="I22" s="7" t="s">
        <v>38</v>
      </c>
    </row>
    <row r="23" s="28" customFormat="true" ht="13.5" hidden="false" customHeight="false" outlineLevel="0" collapsed="false">
      <c r="A23" s="26" t="s">
        <v>9</v>
      </c>
      <c r="B23" s="9" t="n">
        <v>12270</v>
      </c>
      <c r="C23" s="9" t="n">
        <v>30315</v>
      </c>
      <c r="D23" s="9" t="n">
        <v>0</v>
      </c>
      <c r="E23" s="16" t="n">
        <v>0</v>
      </c>
      <c r="F23" s="9" t="n">
        <v>5.04</v>
      </c>
      <c r="G23" s="9" t="n">
        <v>242.03</v>
      </c>
      <c r="H23" s="9" t="n">
        <v>0</v>
      </c>
      <c r="I23" s="9" t="n">
        <v>0</v>
      </c>
      <c r="J23" s="27"/>
      <c r="K23" s="27"/>
    </row>
    <row r="24" s="28" customFormat="true" ht="12.75" hidden="false" customHeight="false" outlineLevel="0" collapsed="false">
      <c r="A24" s="26" t="s">
        <v>10</v>
      </c>
      <c r="B24" s="9" t="n">
        <v>3000</v>
      </c>
      <c r="C24" s="9" t="n">
        <v>3000</v>
      </c>
      <c r="D24" s="9" t="n">
        <v>0</v>
      </c>
      <c r="E24" s="16" t="n">
        <v>0</v>
      </c>
      <c r="F24" s="9" t="n">
        <v>7.56</v>
      </c>
      <c r="G24" s="9" t="n">
        <v>371.36</v>
      </c>
      <c r="H24" s="9" t="n">
        <v>0</v>
      </c>
      <c r="I24" s="9" t="n">
        <v>0</v>
      </c>
      <c r="J24" s="27"/>
      <c r="K24" s="27"/>
    </row>
    <row r="25" s="28" customFormat="true" ht="12.75" hidden="false" customHeight="false" outlineLevel="0" collapsed="false">
      <c r="A25" s="26" t="s">
        <v>11</v>
      </c>
      <c r="B25" s="9" t="n">
        <v>1500</v>
      </c>
      <c r="C25" s="9" t="n">
        <v>1500</v>
      </c>
      <c r="D25" s="9" t="n">
        <v>0</v>
      </c>
      <c r="E25" s="16" t="n">
        <v>0</v>
      </c>
      <c r="F25" s="9" t="n">
        <v>3.24</v>
      </c>
      <c r="G25" s="9" t="n">
        <v>140.12</v>
      </c>
      <c r="H25" s="9" t="n">
        <v>500</v>
      </c>
      <c r="I25" s="9" t="n">
        <v>9.6</v>
      </c>
      <c r="J25" s="27"/>
      <c r="K25" s="27"/>
    </row>
    <row r="26" s="28" customFormat="true" ht="12.75" hidden="false" customHeight="false" outlineLevel="0" collapsed="false">
      <c r="A26" s="26" t="s">
        <v>12</v>
      </c>
      <c r="B26" s="9" t="n">
        <v>8500</v>
      </c>
      <c r="C26" s="9" t="n">
        <v>8500</v>
      </c>
      <c r="D26" s="9" t="n">
        <v>0</v>
      </c>
      <c r="E26" s="16" t="n">
        <v>0</v>
      </c>
      <c r="F26" s="9" t="n">
        <v>9.9</v>
      </c>
      <c r="G26" s="9" t="n">
        <v>487.87</v>
      </c>
      <c r="H26" s="9" t="n">
        <v>0</v>
      </c>
      <c r="I26" s="9" t="n">
        <v>0</v>
      </c>
      <c r="J26" s="27"/>
      <c r="K26" s="27"/>
    </row>
    <row r="27" s="28" customFormat="true" ht="12.75" hidden="false" customHeight="false" outlineLevel="0" collapsed="false">
      <c r="A27" s="26" t="s">
        <v>13</v>
      </c>
      <c r="B27" s="9" t="n">
        <v>1500</v>
      </c>
      <c r="C27" s="9" t="n">
        <v>1500</v>
      </c>
      <c r="D27" s="9" t="n">
        <v>0</v>
      </c>
      <c r="E27" s="16" t="n">
        <v>0</v>
      </c>
      <c r="F27" s="9" t="n">
        <v>4.5</v>
      </c>
      <c r="G27" s="9" t="n">
        <v>221.05</v>
      </c>
      <c r="H27" s="9" t="n">
        <v>0</v>
      </c>
      <c r="I27" s="9" t="n">
        <v>0</v>
      </c>
      <c r="J27" s="27"/>
      <c r="K27" s="27"/>
    </row>
    <row r="28" s="28" customFormat="true" ht="12.75" hidden="false" customHeight="false" outlineLevel="0" collapsed="false">
      <c r="A28" s="26" t="s">
        <v>14</v>
      </c>
      <c r="B28" s="9" t="n">
        <v>4600</v>
      </c>
      <c r="C28" s="9" t="n">
        <v>2620</v>
      </c>
      <c r="D28" s="9" t="n">
        <v>0</v>
      </c>
      <c r="E28" s="16" t="n">
        <v>0</v>
      </c>
      <c r="F28" s="9" t="n">
        <v>9.9</v>
      </c>
      <c r="G28" s="9" t="n">
        <v>474.62</v>
      </c>
      <c r="H28" s="9" t="n">
        <v>0</v>
      </c>
      <c r="I28" s="9" t="n">
        <v>0</v>
      </c>
      <c r="J28" s="27"/>
      <c r="K28" s="27"/>
    </row>
    <row r="29" s="28" customFormat="true" ht="12.75" hidden="false" customHeight="false" outlineLevel="0" collapsed="false">
      <c r="A29" s="26" t="s">
        <v>15</v>
      </c>
      <c r="B29" s="9" t="n">
        <v>4000</v>
      </c>
      <c r="C29" s="9" t="n">
        <v>3012</v>
      </c>
      <c r="D29" s="9" t="n">
        <v>0</v>
      </c>
      <c r="E29" s="16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27"/>
      <c r="K29" s="27"/>
    </row>
    <row r="30" s="28" customFormat="true" ht="12.75" hidden="false" customHeight="false" outlineLevel="0" collapsed="false">
      <c r="A30" s="26" t="s">
        <v>16</v>
      </c>
      <c r="B30" s="9" t="n">
        <v>6500</v>
      </c>
      <c r="C30" s="9" t="n">
        <v>6500</v>
      </c>
      <c r="D30" s="9" t="n">
        <v>0</v>
      </c>
      <c r="E30" s="16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27"/>
      <c r="K30" s="27"/>
    </row>
    <row r="31" s="28" customFormat="true" ht="12.75" hidden="false" customHeight="false" outlineLevel="0" collapsed="false">
      <c r="A31" s="26" t="s">
        <v>17</v>
      </c>
      <c r="B31" s="9" t="n">
        <v>3500</v>
      </c>
      <c r="C31" s="9" t="n">
        <v>3500</v>
      </c>
      <c r="D31" s="9" t="n">
        <v>0</v>
      </c>
      <c r="E31" s="16" t="n">
        <v>0</v>
      </c>
      <c r="F31" s="9" t="n">
        <v>2.7</v>
      </c>
      <c r="G31" s="9" t="n">
        <v>128.45</v>
      </c>
      <c r="H31" s="9" t="n">
        <v>0</v>
      </c>
      <c r="I31" s="9" t="n">
        <v>0</v>
      </c>
      <c r="J31" s="27"/>
      <c r="K31" s="27"/>
    </row>
    <row r="32" s="28" customFormat="true" ht="12.75" hidden="false" customHeight="false" outlineLevel="0" collapsed="false">
      <c r="A32" s="26" t="s">
        <v>18</v>
      </c>
      <c r="B32" s="9" t="n">
        <v>3000</v>
      </c>
      <c r="C32" s="9" t="n">
        <v>3000</v>
      </c>
      <c r="D32" s="9" t="n">
        <v>0</v>
      </c>
      <c r="E32" s="16" t="n">
        <v>0</v>
      </c>
      <c r="F32" s="9" t="n">
        <v>11.7</v>
      </c>
      <c r="G32" s="9" t="n">
        <v>580.29</v>
      </c>
      <c r="H32" s="9" t="n">
        <v>0</v>
      </c>
      <c r="I32" s="9" t="n">
        <v>0</v>
      </c>
      <c r="J32" s="27"/>
      <c r="K32" s="27"/>
    </row>
    <row r="33" s="28" customFormat="true" ht="12.75" hidden="false" customHeight="false" outlineLevel="0" collapsed="false">
      <c r="A33" s="26" t="s">
        <v>19</v>
      </c>
      <c r="B33" s="9" t="n">
        <v>8500</v>
      </c>
      <c r="C33" s="9" t="n">
        <v>4598</v>
      </c>
      <c r="D33" s="9" t="n">
        <v>0</v>
      </c>
      <c r="E33" s="16" t="n">
        <v>0</v>
      </c>
      <c r="F33" s="9" t="n">
        <v>0</v>
      </c>
      <c r="G33" s="9" t="n">
        <v>0</v>
      </c>
      <c r="H33" s="9" t="n">
        <v>2000</v>
      </c>
      <c r="I33" s="9" t="n">
        <v>38</v>
      </c>
      <c r="J33" s="27"/>
      <c r="K33" s="27"/>
    </row>
    <row r="34" s="28" customFormat="true" ht="13.5" hidden="false" customHeight="false" outlineLevel="0" collapsed="false">
      <c r="A34" s="26" t="s">
        <v>20</v>
      </c>
      <c r="B34" s="9" t="n">
        <v>19250</v>
      </c>
      <c r="C34" s="9" t="n">
        <v>7566</v>
      </c>
      <c r="D34" s="9" t="n">
        <v>0</v>
      </c>
      <c r="E34" s="16" t="n">
        <v>0</v>
      </c>
      <c r="F34" s="9" t="n">
        <v>0</v>
      </c>
      <c r="G34" s="9" t="n">
        <v>0</v>
      </c>
      <c r="H34" s="9" t="n">
        <v>2000</v>
      </c>
      <c r="I34" s="9" t="n">
        <v>6</v>
      </c>
      <c r="J34" s="27"/>
      <c r="K34" s="27"/>
    </row>
    <row r="35" customFormat="false" ht="14.25" hidden="false" customHeight="false" outlineLevel="0" collapsed="false">
      <c r="A35" s="12" t="s">
        <v>21</v>
      </c>
      <c r="B35" s="13" t="n">
        <f aca="false">SUM(B23:B34)</f>
        <v>76120</v>
      </c>
      <c r="C35" s="13" t="n">
        <f aca="false">SUM(C23:C34)</f>
        <v>75611</v>
      </c>
      <c r="D35" s="13" t="n">
        <f aca="false">SUM(D23:D34)</f>
        <v>0</v>
      </c>
      <c r="E35" s="17" t="n">
        <f aca="false">SUM(E23:E34)</f>
        <v>0</v>
      </c>
      <c r="F35" s="13" t="n">
        <f aca="false">SUM(F23:F34)</f>
        <v>54.54</v>
      </c>
      <c r="G35" s="13" t="n">
        <f aca="false">SUM(G23:G34)</f>
        <v>2645.79</v>
      </c>
      <c r="H35" s="13" t="n">
        <f aca="false">SUM(H23:H34)</f>
        <v>4500</v>
      </c>
      <c r="I35" s="13" t="n">
        <f aca="false">SUM(I23:I34)</f>
        <v>53.6</v>
      </c>
    </row>
    <row r="36" customFormat="false" ht="13.5" hidden="false" customHeight="false" outlineLevel="0" collapsed="false">
      <c r="B36" s="22"/>
      <c r="C36" s="23"/>
      <c r="F36" s="1"/>
    </row>
    <row r="37" customFormat="false" ht="12.75" hidden="false" customHeight="false" outlineLevel="0" collapsed="false">
      <c r="B37" s="0"/>
      <c r="C37" s="23"/>
      <c r="F37" s="1"/>
    </row>
    <row r="38" customFormat="false" ht="12.75" hidden="false" customHeight="false" outlineLevel="0" collapsed="false">
      <c r="B38" s="0"/>
      <c r="C38" s="23"/>
      <c r="F38" s="1"/>
    </row>
    <row r="39" customFormat="false" ht="12.75" hidden="false" customHeight="false" outlineLevel="0" collapsed="false">
      <c r="B39" s="0"/>
      <c r="C39" s="23"/>
      <c r="F39" s="1"/>
    </row>
    <row r="40" customFormat="false" ht="12.75" hidden="false" customHeight="true" outlineLevel="0" collapsed="false">
      <c r="B40" s="0"/>
      <c r="C40" s="23"/>
      <c r="F40" s="1"/>
    </row>
    <row r="41" customFormat="false" ht="12.75" hidden="false" customHeight="false" outlineLevel="0" collapsed="false">
      <c r="B41" s="0"/>
      <c r="C41" s="23"/>
      <c r="F41" s="1"/>
    </row>
    <row r="42" customFormat="false" ht="12.75" hidden="false" customHeight="false" outlineLevel="0" collapsed="false">
      <c r="B42" s="0"/>
      <c r="C42" s="23"/>
      <c r="F42" s="1"/>
    </row>
    <row r="43" customFormat="false" ht="12.75" hidden="false" customHeight="false" outlineLevel="0" collapsed="false">
      <c r="B43" s="0"/>
      <c r="C43" s="23"/>
      <c r="F43" s="1"/>
    </row>
    <row r="44" customFormat="false" ht="12.75" hidden="false" customHeight="false" outlineLevel="0" collapsed="false">
      <c r="B44" s="0"/>
      <c r="C44" s="23"/>
      <c r="F44" s="1"/>
    </row>
    <row r="45" customFormat="false" ht="12.75" hidden="false" customHeight="false" outlineLevel="0" collapsed="false">
      <c r="B45" s="0"/>
      <c r="C45" s="23"/>
      <c r="F45" s="1"/>
    </row>
    <row r="46" customFormat="false" ht="12.75" hidden="false" customHeight="false" outlineLevel="0" collapsed="false">
      <c r="B46" s="0"/>
      <c r="C46" s="23"/>
      <c r="F46" s="1"/>
    </row>
    <row r="47" customFormat="false" ht="12.75" hidden="false" customHeight="false" outlineLevel="0" collapsed="false">
      <c r="B47" s="0"/>
      <c r="C47" s="23"/>
      <c r="F47" s="1"/>
    </row>
    <row r="48" s="2" customFormat="true" ht="12.75" hidden="false" customHeight="false" outlineLevel="0" collapsed="false">
      <c r="A48" s="1"/>
      <c r="B48" s="0"/>
      <c r="C48" s="23"/>
      <c r="D48" s="1"/>
      <c r="E48" s="1"/>
      <c r="F48" s="1"/>
    </row>
    <row r="49" s="2" customFormat="true" ht="12.75" hidden="false" customHeight="false" outlineLevel="0" collapsed="false">
      <c r="A49" s="1"/>
      <c r="B49" s="0"/>
      <c r="C49" s="23"/>
      <c r="D49" s="1"/>
      <c r="E49" s="1"/>
      <c r="F49" s="1"/>
    </row>
    <row r="50" s="2" customFormat="true" ht="12.75" hidden="false" customHeight="false" outlineLevel="0" collapsed="false">
      <c r="A50" s="1"/>
      <c r="B50" s="0"/>
      <c r="C50" s="23"/>
      <c r="D50" s="1"/>
      <c r="E50" s="1"/>
      <c r="F50" s="1"/>
    </row>
    <row r="51" s="2" customFormat="true" ht="12" hidden="false" customHeight="false" outlineLevel="0" collapsed="false">
      <c r="A51" s="1"/>
      <c r="B51" s="1"/>
      <c r="C51" s="1"/>
      <c r="E51" s="1"/>
      <c r="F51" s="1"/>
    </row>
    <row r="52" s="2" customFormat="true" ht="12" hidden="false" customHeight="false" outlineLevel="0" collapsed="false">
      <c r="A52" s="1"/>
      <c r="B52" s="1"/>
      <c r="D52" s="1"/>
      <c r="E52" s="1"/>
    </row>
    <row r="53" s="2" customFormat="true" ht="12" hidden="false" customHeight="false" outlineLevel="0" collapsed="false">
      <c r="A53" s="1"/>
      <c r="B53" s="1"/>
      <c r="D53" s="1"/>
      <c r="E53" s="1"/>
    </row>
    <row r="54" s="2" customFormat="true" ht="12" hidden="false" customHeight="false" outlineLevel="0" collapsed="false">
      <c r="A54" s="1"/>
      <c r="B54" s="1"/>
      <c r="D54" s="1"/>
      <c r="E54" s="1"/>
    </row>
    <row r="55" s="2" customFormat="true" ht="12" hidden="false" customHeight="false" outlineLevel="0" collapsed="false">
      <c r="A55" s="1"/>
      <c r="B55" s="1"/>
      <c r="D55" s="1"/>
      <c r="E55" s="1"/>
    </row>
    <row r="56" s="2" customFormat="true" ht="12" hidden="false" customHeight="false" outlineLevel="0" collapsed="false">
      <c r="A56" s="1"/>
      <c r="B56" s="1"/>
      <c r="D56" s="1"/>
      <c r="E56" s="1"/>
    </row>
    <row r="57" s="2" customFormat="true" ht="12" hidden="false" customHeight="false" outlineLevel="0" collapsed="false">
      <c r="A57" s="1"/>
      <c r="B57" s="1"/>
      <c r="D57" s="1"/>
      <c r="E57" s="1"/>
    </row>
    <row r="58" s="2" customFormat="true" ht="12" hidden="false" customHeight="false" outlineLevel="0" collapsed="false">
      <c r="A58" s="1"/>
      <c r="B58" s="1"/>
      <c r="D58" s="1"/>
      <c r="E58" s="1"/>
    </row>
    <row r="59" s="2" customFormat="true" ht="12" hidden="false" customHeight="false" outlineLevel="0" collapsed="false">
      <c r="A59" s="1"/>
      <c r="B59" s="1"/>
      <c r="D59" s="1"/>
      <c r="E59" s="1"/>
    </row>
    <row r="60" s="2" customFormat="true" ht="12" hidden="false" customHeight="false" outlineLevel="0" collapsed="false">
      <c r="A60" s="1"/>
      <c r="B60" s="1"/>
      <c r="D60" s="1"/>
      <c r="E60" s="1"/>
    </row>
  </sheetData>
  <mergeCells count="11">
    <mergeCell ref="A3:A4"/>
    <mergeCell ref="B3:C3"/>
    <mergeCell ref="D3:E3"/>
    <mergeCell ref="F3:G3"/>
    <mergeCell ref="H3:I3"/>
    <mergeCell ref="J3:K3"/>
    <mergeCell ref="A21:A22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29" width="11.99"/>
    <col collapsed="false" customWidth="false" hidden="false" outlineLevel="0" max="2" min="2" style="29" width="11.42"/>
    <col collapsed="false" customWidth="true" hidden="false" outlineLevel="0" max="3" min="3" style="29" width="9.99"/>
    <col collapsed="false" customWidth="true" hidden="false" outlineLevel="0" max="4" min="4" style="29" width="11.13"/>
    <col collapsed="false" customWidth="true" hidden="false" outlineLevel="0" max="5" min="5" style="29" width="10.99"/>
    <col collapsed="false" customWidth="true" hidden="false" outlineLevel="0" max="7" min="6" style="29" width="13.41"/>
    <col collapsed="false" customWidth="true" hidden="false" outlineLevel="0" max="8" min="8" style="29" width="10.41"/>
    <col collapsed="false" customWidth="false" hidden="false" outlineLevel="0" max="9" min="9" style="29" width="11.42"/>
    <col collapsed="false" customWidth="true" hidden="false" outlineLevel="0" max="11" min="10" style="29" width="10.56"/>
    <col collapsed="false" customWidth="true" hidden="false" outlineLevel="0" max="13" min="12" style="29" width="9.99"/>
    <col collapsed="false" customWidth="true" hidden="false" outlineLevel="0" max="15" min="14" style="29" width="9.85"/>
    <col collapsed="false" customWidth="false" hidden="false" outlineLevel="0" max="257" min="16" style="29" width="11.42"/>
  </cols>
  <sheetData>
    <row r="1" customFormat="false" ht="12.75" hidden="false" customHeight="false" outlineLevel="0" collapsed="false">
      <c r="A1" s="29" t="s">
        <v>52</v>
      </c>
    </row>
    <row r="2" s="1" customFormat="true" ht="13.5" hidden="false" customHeight="false" outlineLevel="0" collapsed="false">
      <c r="A2" s="30" t="s">
        <v>1</v>
      </c>
      <c r="B2" s="31" t="s">
        <v>53</v>
      </c>
      <c r="C2" s="31"/>
      <c r="D2" s="32" t="s">
        <v>54</v>
      </c>
      <c r="E2" s="32"/>
      <c r="F2" s="31" t="s">
        <v>55</v>
      </c>
      <c r="G2" s="31"/>
      <c r="H2" s="32" t="s">
        <v>56</v>
      </c>
      <c r="I2" s="32"/>
      <c r="J2" s="32" t="s">
        <v>57</v>
      </c>
      <c r="K2" s="32"/>
      <c r="L2" s="32" t="s">
        <v>58</v>
      </c>
      <c r="M2" s="32"/>
    </row>
    <row r="3" s="1" customFormat="true" ht="13.5" hidden="false" customHeight="false" outlineLevel="0" collapsed="false">
      <c r="A3" s="30"/>
      <c r="B3" s="32" t="s">
        <v>7</v>
      </c>
      <c r="C3" s="32" t="s">
        <v>38</v>
      </c>
      <c r="D3" s="33" t="s">
        <v>7</v>
      </c>
      <c r="E3" s="34" t="s">
        <v>38</v>
      </c>
      <c r="F3" s="32" t="s">
        <v>7</v>
      </c>
      <c r="G3" s="32" t="s">
        <v>38</v>
      </c>
      <c r="H3" s="32" t="s">
        <v>7</v>
      </c>
      <c r="I3" s="32" t="s">
        <v>38</v>
      </c>
      <c r="J3" s="32" t="s">
        <v>7</v>
      </c>
      <c r="K3" s="32" t="s">
        <v>38</v>
      </c>
      <c r="L3" s="32" t="s">
        <v>7</v>
      </c>
      <c r="M3" s="32" t="s">
        <v>38</v>
      </c>
    </row>
    <row r="4" s="41" customFormat="true" ht="12.75" hidden="false" customHeight="false" outlineLevel="0" collapsed="false">
      <c r="A4" s="35" t="s">
        <v>9</v>
      </c>
      <c r="B4" s="36" t="n">
        <v>2669660.37</v>
      </c>
      <c r="C4" s="37" t="n">
        <v>79007.28</v>
      </c>
      <c r="D4" s="38" t="n">
        <v>150</v>
      </c>
      <c r="E4" s="38" t="n">
        <v>13246.39</v>
      </c>
      <c r="F4" s="36" t="n">
        <v>7745.45</v>
      </c>
      <c r="G4" s="37" t="n">
        <v>51173.25</v>
      </c>
      <c r="H4" s="39" t="n">
        <v>10180</v>
      </c>
      <c r="I4" s="39" t="n">
        <v>19995</v>
      </c>
      <c r="J4" s="39" t="n">
        <v>17.01</v>
      </c>
      <c r="K4" s="39" t="n">
        <v>0</v>
      </c>
      <c r="L4" s="40" t="n">
        <v>0</v>
      </c>
      <c r="M4" s="40" t="n">
        <v>0</v>
      </c>
    </row>
    <row r="5" customFormat="false" ht="12" hidden="false" customHeight="false" outlineLevel="0" collapsed="false">
      <c r="A5" s="42" t="s">
        <v>10</v>
      </c>
      <c r="B5" s="43" t="n">
        <v>17426</v>
      </c>
      <c r="C5" s="44" t="n">
        <v>2736</v>
      </c>
      <c r="D5" s="45" t="n">
        <v>0</v>
      </c>
      <c r="E5" s="45" t="n">
        <v>0</v>
      </c>
      <c r="F5" s="43" t="n">
        <v>22081.82</v>
      </c>
      <c r="G5" s="44" t="n">
        <v>26277.04</v>
      </c>
      <c r="H5" s="44" t="n">
        <v>9118.18</v>
      </c>
      <c r="I5" s="44" t="n">
        <v>7298.5</v>
      </c>
      <c r="J5" s="44" t="n">
        <v>0</v>
      </c>
      <c r="K5" s="44" t="n">
        <v>0</v>
      </c>
      <c r="L5" s="45" t="n">
        <v>0</v>
      </c>
      <c r="M5" s="45" t="n">
        <v>0</v>
      </c>
    </row>
    <row r="6" customFormat="false" ht="12" hidden="false" customHeight="false" outlineLevel="0" collapsed="false">
      <c r="A6" s="42" t="s">
        <v>11</v>
      </c>
      <c r="B6" s="43" t="n">
        <v>56598</v>
      </c>
      <c r="C6" s="44" t="n">
        <v>12441.6</v>
      </c>
      <c r="D6" s="45" t="n">
        <v>0</v>
      </c>
      <c r="E6" s="45" t="n">
        <v>0</v>
      </c>
      <c r="F6" s="43" t="n">
        <v>24691</v>
      </c>
      <c r="G6" s="44" t="n">
        <v>27062</v>
      </c>
      <c r="H6" s="44" t="n">
        <v>3000</v>
      </c>
      <c r="I6" s="44" t="n">
        <v>3240</v>
      </c>
      <c r="J6" s="44" t="n">
        <v>0</v>
      </c>
      <c r="K6" s="44" t="n">
        <v>0</v>
      </c>
      <c r="L6" s="45" t="n">
        <v>0</v>
      </c>
      <c r="M6" s="45" t="n">
        <v>0</v>
      </c>
    </row>
    <row r="7" customFormat="false" ht="12" hidden="false" customHeight="false" outlineLevel="0" collapsed="false">
      <c r="A7" s="42" t="s">
        <v>12</v>
      </c>
      <c r="B7" s="43" t="n">
        <v>36082</v>
      </c>
      <c r="C7" s="44" t="n">
        <v>5784</v>
      </c>
      <c r="D7" s="45" t="n">
        <v>0</v>
      </c>
      <c r="E7" s="45" t="n">
        <v>0</v>
      </c>
      <c r="F7" s="43" t="n">
        <v>16358.91</v>
      </c>
      <c r="G7" s="44" t="n">
        <v>18573.5</v>
      </c>
      <c r="H7" s="44" t="n">
        <v>0</v>
      </c>
      <c r="I7" s="44" t="n">
        <v>0</v>
      </c>
      <c r="J7" s="44" t="n">
        <v>0</v>
      </c>
      <c r="K7" s="44" t="n">
        <v>0</v>
      </c>
      <c r="L7" s="45" t="n">
        <v>0</v>
      </c>
      <c r="M7" s="45" t="n">
        <v>0</v>
      </c>
    </row>
    <row r="8" customFormat="false" ht="12" hidden="false" customHeight="false" outlineLevel="0" collapsed="false">
      <c r="A8" s="42" t="s">
        <v>13</v>
      </c>
      <c r="B8" s="46" t="n">
        <v>62895.44</v>
      </c>
      <c r="C8" s="44" t="n">
        <v>35745</v>
      </c>
      <c r="D8" s="45" t="n">
        <v>1181.82</v>
      </c>
      <c r="E8" s="45" t="n">
        <v>4768.75</v>
      </c>
      <c r="F8" s="46" t="n">
        <v>0</v>
      </c>
      <c r="G8" s="44" t="n">
        <v>0</v>
      </c>
      <c r="H8" s="44" t="n">
        <v>11000</v>
      </c>
      <c r="I8" s="44" t="n">
        <v>7000</v>
      </c>
      <c r="J8" s="44" t="n">
        <v>0</v>
      </c>
      <c r="K8" s="44" t="n">
        <v>0</v>
      </c>
      <c r="L8" s="45" t="n">
        <v>0</v>
      </c>
      <c r="M8" s="45" t="n">
        <v>0</v>
      </c>
    </row>
    <row r="9" customFormat="false" ht="12" hidden="false" customHeight="false" outlineLevel="0" collapsed="false">
      <c r="A9" s="42" t="s">
        <v>14</v>
      </c>
      <c r="B9" s="47" t="n">
        <v>49894.28</v>
      </c>
      <c r="C9" s="44" t="n">
        <v>10224</v>
      </c>
      <c r="D9" s="48" t="n">
        <v>224.55</v>
      </c>
      <c r="E9" s="48" t="n">
        <v>1308.16</v>
      </c>
      <c r="F9" s="47" t="n">
        <v>52070.54</v>
      </c>
      <c r="G9" s="44" t="n">
        <v>51065</v>
      </c>
      <c r="H9" s="44" t="n">
        <v>21400</v>
      </c>
      <c r="I9" s="44" t="n">
        <v>17240</v>
      </c>
      <c r="J9" s="44" t="n">
        <v>0</v>
      </c>
      <c r="K9" s="44" t="n">
        <v>0</v>
      </c>
      <c r="L9" s="44" t="n">
        <v>30</v>
      </c>
      <c r="M9" s="45" t="n">
        <v>137.5</v>
      </c>
    </row>
    <row r="10" customFormat="false" ht="12" hidden="false" customHeight="false" outlineLevel="0" collapsed="false">
      <c r="A10" s="42" t="s">
        <v>15</v>
      </c>
      <c r="B10" s="46" t="n">
        <v>2268.16</v>
      </c>
      <c r="C10" s="44" t="n">
        <v>360</v>
      </c>
      <c r="D10" s="44" t="n">
        <v>0</v>
      </c>
      <c r="E10" s="44" t="n">
        <v>0</v>
      </c>
      <c r="F10" s="46" t="n">
        <v>31786</v>
      </c>
      <c r="G10" s="44" t="n">
        <v>24496</v>
      </c>
      <c r="H10" s="44" t="n">
        <v>8000</v>
      </c>
      <c r="I10" s="44" t="n">
        <v>3808</v>
      </c>
      <c r="J10" s="44" t="n">
        <v>0</v>
      </c>
      <c r="K10" s="44" t="n">
        <v>0</v>
      </c>
      <c r="L10" s="44" t="n">
        <v>60</v>
      </c>
      <c r="M10" s="45" t="n">
        <v>275</v>
      </c>
    </row>
    <row r="11" customFormat="false" ht="12" hidden="false" customHeight="false" outlineLevel="0" collapsed="false">
      <c r="A11" s="42" t="s">
        <v>16</v>
      </c>
      <c r="B11" s="46" t="n">
        <v>78572.06</v>
      </c>
      <c r="C11" s="44" t="n">
        <v>18144</v>
      </c>
      <c r="D11" s="44" t="n">
        <v>0</v>
      </c>
      <c r="E11" s="44" t="n">
        <v>0</v>
      </c>
      <c r="F11" s="46" t="n">
        <v>21929</v>
      </c>
      <c r="G11" s="44" t="n">
        <v>18410.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90</v>
      </c>
      <c r="M11" s="45" t="n">
        <v>412.5</v>
      </c>
    </row>
    <row r="12" customFormat="false" ht="12" hidden="false" customHeight="false" outlineLevel="0" collapsed="false">
      <c r="A12" s="42" t="s">
        <v>17</v>
      </c>
      <c r="B12" s="46" t="n">
        <v>5502</v>
      </c>
      <c r="C12" s="44" t="n">
        <v>864</v>
      </c>
      <c r="D12" s="44" t="n">
        <v>0</v>
      </c>
      <c r="E12" s="44" t="n">
        <v>0</v>
      </c>
      <c r="F12" s="46" t="n">
        <v>11686</v>
      </c>
      <c r="G12" s="44" t="n">
        <v>11651</v>
      </c>
      <c r="H12" s="44" t="n">
        <v>6500</v>
      </c>
      <c r="I12" s="44" t="n">
        <v>2884</v>
      </c>
      <c r="J12" s="44" t="n">
        <v>0</v>
      </c>
      <c r="K12" s="44" t="n">
        <v>0</v>
      </c>
      <c r="L12" s="44" t="n">
        <v>0</v>
      </c>
      <c r="M12" s="45" t="n">
        <v>0</v>
      </c>
    </row>
    <row r="13" customFormat="false" ht="12" hidden="false" customHeight="false" outlineLevel="0" collapsed="false">
      <c r="A13" s="42" t="s">
        <v>18</v>
      </c>
      <c r="B13" s="46" t="n">
        <v>4126</v>
      </c>
      <c r="C13" s="44" t="n">
        <v>648</v>
      </c>
      <c r="D13" s="44" t="n">
        <v>0</v>
      </c>
      <c r="E13" s="44" t="n">
        <v>0</v>
      </c>
      <c r="F13" s="46" t="n">
        <v>13986</v>
      </c>
      <c r="G13" s="44" t="n">
        <v>21779</v>
      </c>
      <c r="H13" s="44" t="n">
        <v>5000</v>
      </c>
      <c r="I13" s="44" t="n">
        <v>4080</v>
      </c>
      <c r="J13" s="44" t="n">
        <v>0</v>
      </c>
      <c r="K13" s="44" t="n">
        <v>0</v>
      </c>
      <c r="L13" s="44" t="n">
        <v>260</v>
      </c>
      <c r="M13" s="45" t="n">
        <v>274.5</v>
      </c>
    </row>
    <row r="14" customFormat="false" ht="12" hidden="false" customHeight="false" outlineLevel="0" collapsed="false">
      <c r="A14" s="42" t="s">
        <v>19</v>
      </c>
      <c r="B14" s="46" t="n">
        <v>21951</v>
      </c>
      <c r="C14" s="44" t="n">
        <v>7833.6</v>
      </c>
      <c r="D14" s="44" t="n">
        <v>0</v>
      </c>
      <c r="E14" s="44" t="n">
        <v>0</v>
      </c>
      <c r="F14" s="46" t="n">
        <v>5486</v>
      </c>
      <c r="G14" s="44" t="n">
        <v>95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260</v>
      </c>
      <c r="M14" s="45" t="n">
        <v>275</v>
      </c>
    </row>
    <row r="15" customFormat="false" ht="12.75" hidden="false" customHeight="false" outlineLevel="0" collapsed="false">
      <c r="A15" s="42" t="s">
        <v>20</v>
      </c>
      <c r="B15" s="46" t="n">
        <v>157605</v>
      </c>
      <c r="C15" s="49" t="n">
        <v>63811.4</v>
      </c>
      <c r="D15" s="44" t="n">
        <v>23500</v>
      </c>
      <c r="E15" s="44" t="n">
        <v>26000</v>
      </c>
      <c r="F15" s="46" t="n">
        <v>8243</v>
      </c>
      <c r="G15" s="49" t="n">
        <v>71839.5</v>
      </c>
      <c r="H15" s="44" t="n">
        <v>34000</v>
      </c>
      <c r="I15" s="44" t="n">
        <v>33578</v>
      </c>
      <c r="J15" s="44" t="n">
        <v>0</v>
      </c>
      <c r="K15" s="44" t="n">
        <v>0</v>
      </c>
      <c r="L15" s="44" t="n">
        <v>60</v>
      </c>
      <c r="M15" s="45" t="n">
        <v>275</v>
      </c>
    </row>
    <row r="16" customFormat="false" ht="13.5" hidden="false" customHeight="false" outlineLevel="0" collapsed="false">
      <c r="A16" s="50" t="s">
        <v>21</v>
      </c>
      <c r="B16" s="51" t="n">
        <f aca="false">SUM(B4:B15)</f>
        <v>3162580.31</v>
      </c>
      <c r="C16" s="51" t="n">
        <f aca="false">SUM(C4:C15)</f>
        <v>237598.88</v>
      </c>
      <c r="D16" s="51" t="n">
        <f aca="false">SUM(D4:D15)</f>
        <v>25056.37</v>
      </c>
      <c r="E16" s="51" t="n">
        <f aca="false">SUM(E4:E15)</f>
        <v>45323.3</v>
      </c>
      <c r="F16" s="51" t="n">
        <f aca="false">SUM(F4:F15)</f>
        <v>216063.72</v>
      </c>
      <c r="G16" s="51" t="n">
        <f aca="false">SUM(G4:G15)</f>
        <v>323277.79</v>
      </c>
      <c r="H16" s="51" t="n">
        <f aca="false">SUM(H4:H15)</f>
        <v>108198.18</v>
      </c>
      <c r="I16" s="51" t="n">
        <f aca="false">SUM(I4:I15)</f>
        <v>99123.5</v>
      </c>
      <c r="J16" s="51" t="n">
        <f aca="false">SUM(J4:J15)</f>
        <v>17.01</v>
      </c>
      <c r="K16" s="51" t="n">
        <f aca="false">SUM(K4:K15)</f>
        <v>0</v>
      </c>
      <c r="L16" s="51" t="n">
        <f aca="false">SUM(L4:L15)</f>
        <v>760</v>
      </c>
      <c r="M16" s="51" t="n">
        <f aca="false">SUM(M4:M15)</f>
        <v>1649.5</v>
      </c>
    </row>
    <row r="17" customFormat="false" ht="12.75" hidden="false" customHeight="false" outlineLevel="0" collapsed="false"/>
    <row r="18" customFormat="false" ht="12" hidden="false" customHeight="false" outlineLevel="0" collapsed="false">
      <c r="A18" s="52"/>
      <c r="O18" s="29" t="s">
        <v>59</v>
      </c>
    </row>
    <row r="20" customFormat="false" ht="12.75" hidden="false" customHeight="false" outlineLevel="0" collapsed="false">
      <c r="A20" s="29" t="s">
        <v>52</v>
      </c>
    </row>
    <row r="21" s="1" customFormat="true" ht="13.5" hidden="false" customHeight="false" outlineLevel="0" collapsed="false">
      <c r="A21" s="30" t="s">
        <v>1</v>
      </c>
      <c r="B21" s="31" t="s">
        <v>60</v>
      </c>
      <c r="C21" s="31"/>
      <c r="D21" s="31" t="s">
        <v>61</v>
      </c>
      <c r="E21" s="31"/>
      <c r="F21" s="31" t="s">
        <v>62</v>
      </c>
      <c r="G21" s="31"/>
      <c r="H21" s="31" t="s">
        <v>63</v>
      </c>
      <c r="I21" s="31"/>
      <c r="J21" s="32" t="s">
        <v>64</v>
      </c>
      <c r="K21" s="32"/>
      <c r="L21" s="29"/>
      <c r="M21" s="29"/>
    </row>
    <row r="22" s="1" customFormat="true" ht="13.5" hidden="false" customHeight="false" outlineLevel="0" collapsed="false">
      <c r="A22" s="30"/>
      <c r="B22" s="32" t="s">
        <v>7</v>
      </c>
      <c r="C22" s="32" t="s">
        <v>38</v>
      </c>
      <c r="D22" s="32" t="s">
        <v>7</v>
      </c>
      <c r="E22" s="32" t="s">
        <v>38</v>
      </c>
      <c r="F22" s="32" t="s">
        <v>7</v>
      </c>
      <c r="G22" s="32" t="s">
        <v>38</v>
      </c>
      <c r="H22" s="32" t="s">
        <v>7</v>
      </c>
      <c r="I22" s="32" t="s">
        <v>38</v>
      </c>
      <c r="J22" s="33" t="s">
        <v>7</v>
      </c>
      <c r="K22" s="34" t="s">
        <v>38</v>
      </c>
      <c r="L22" s="29"/>
      <c r="M22" s="29"/>
    </row>
    <row r="23" s="41" customFormat="true" ht="12.75" hidden="false" customHeight="false" outlineLevel="0" collapsed="false">
      <c r="A23" s="35" t="s">
        <v>9</v>
      </c>
      <c r="B23" s="39" t="n">
        <v>39680.28</v>
      </c>
      <c r="C23" s="39" t="n">
        <v>11678.08</v>
      </c>
      <c r="D23" s="36" t="n">
        <v>68</v>
      </c>
      <c r="E23" s="37" t="n">
        <v>600</v>
      </c>
      <c r="F23" s="36" t="n">
        <v>400</v>
      </c>
      <c r="G23" s="37" t="n">
        <v>104</v>
      </c>
      <c r="H23" s="36" t="n">
        <v>348.3</v>
      </c>
      <c r="I23" s="37" t="n">
        <v>1157.8</v>
      </c>
      <c r="J23" s="38" t="n">
        <v>6261.25</v>
      </c>
      <c r="K23" s="38" t="n">
        <v>2942.79</v>
      </c>
      <c r="L23" s="29"/>
      <c r="M23" s="29"/>
    </row>
    <row r="24" customFormat="false" ht="12" hidden="false" customHeight="false" outlineLevel="0" collapsed="false">
      <c r="A24" s="42" t="s">
        <v>10</v>
      </c>
      <c r="B24" s="44" t="n">
        <v>0</v>
      </c>
      <c r="C24" s="44" t="n">
        <v>0</v>
      </c>
      <c r="D24" s="43" t="n">
        <v>0</v>
      </c>
      <c r="E24" s="44" t="n">
        <v>0</v>
      </c>
      <c r="F24" s="43" t="n">
        <v>0</v>
      </c>
      <c r="G24" s="44" t="n">
        <v>0</v>
      </c>
      <c r="H24" s="43" t="n">
        <v>0</v>
      </c>
      <c r="I24" s="44" t="n">
        <v>0</v>
      </c>
      <c r="J24" s="45" t="n">
        <v>25027.27</v>
      </c>
      <c r="K24" s="45" t="n">
        <v>1282.13</v>
      </c>
    </row>
    <row r="25" customFormat="false" ht="12" hidden="false" customHeight="false" outlineLevel="0" collapsed="false">
      <c r="A25" s="42" t="s">
        <v>11</v>
      </c>
      <c r="B25" s="44" t="n">
        <v>0</v>
      </c>
      <c r="C25" s="44" t="n">
        <v>0</v>
      </c>
      <c r="D25" s="43" t="n">
        <v>0</v>
      </c>
      <c r="E25" s="44" t="n">
        <v>0</v>
      </c>
      <c r="F25" s="43" t="n">
        <v>0</v>
      </c>
      <c r="G25" s="44" t="n">
        <v>0</v>
      </c>
      <c r="H25" s="43" t="n">
        <v>0</v>
      </c>
      <c r="I25" s="44" t="n">
        <v>0</v>
      </c>
      <c r="J25" s="45" t="n">
        <v>6400</v>
      </c>
      <c r="K25" s="45" t="n">
        <v>8992</v>
      </c>
    </row>
    <row r="26" customFormat="false" ht="12" hidden="false" customHeight="false" outlineLevel="0" collapsed="false">
      <c r="A26" s="42" t="s">
        <v>12</v>
      </c>
      <c r="B26" s="44" t="n">
        <v>0</v>
      </c>
      <c r="C26" s="44" t="n">
        <v>0</v>
      </c>
      <c r="D26" s="43" t="n">
        <v>0</v>
      </c>
      <c r="E26" s="44" t="n">
        <v>0</v>
      </c>
      <c r="F26" s="43" t="n">
        <v>0</v>
      </c>
      <c r="G26" s="44" t="n">
        <v>0</v>
      </c>
      <c r="H26" s="43" t="n">
        <v>0</v>
      </c>
      <c r="I26" s="44" t="n">
        <v>0</v>
      </c>
      <c r="J26" s="45" t="n">
        <v>23845.45</v>
      </c>
      <c r="K26" s="45" t="n">
        <v>18847.2</v>
      </c>
    </row>
    <row r="27" customFormat="false" ht="12" hidden="false" customHeight="false" outlineLevel="0" collapsed="false">
      <c r="A27" s="42" t="s">
        <v>13</v>
      </c>
      <c r="B27" s="44" t="n">
        <v>0</v>
      </c>
      <c r="C27" s="44" t="n">
        <v>0</v>
      </c>
      <c r="D27" s="46" t="n">
        <v>0</v>
      </c>
      <c r="E27" s="44" t="n">
        <v>0</v>
      </c>
      <c r="F27" s="46" t="n">
        <v>0</v>
      </c>
      <c r="G27" s="44" t="n">
        <v>0</v>
      </c>
      <c r="H27" s="46" t="n">
        <v>2045.45</v>
      </c>
      <c r="I27" s="44" t="n">
        <v>2300</v>
      </c>
      <c r="J27" s="45" t="n">
        <v>23819.45</v>
      </c>
      <c r="K27" s="45" t="n">
        <v>21619</v>
      </c>
    </row>
    <row r="28" customFormat="false" ht="12" hidden="false" customHeight="false" outlineLevel="0" collapsed="false">
      <c r="A28" s="42" t="s">
        <v>14</v>
      </c>
      <c r="B28" s="44" t="n">
        <v>240</v>
      </c>
      <c r="C28" s="44" t="n">
        <v>504</v>
      </c>
      <c r="D28" s="47" t="n">
        <v>0</v>
      </c>
      <c r="E28" s="44" t="n">
        <v>0</v>
      </c>
      <c r="F28" s="47" t="n">
        <v>0</v>
      </c>
      <c r="G28" s="44" t="n">
        <v>0</v>
      </c>
      <c r="H28" s="47" t="n">
        <v>1530.91</v>
      </c>
      <c r="I28" s="44" t="n">
        <v>3022</v>
      </c>
      <c r="J28" s="48" t="n">
        <v>5268.18</v>
      </c>
      <c r="K28" s="45" t="n">
        <v>3320.6</v>
      </c>
    </row>
    <row r="29" customFormat="false" ht="12" hidden="false" customHeight="false" outlineLevel="0" collapsed="false">
      <c r="A29" s="42" t="s">
        <v>15</v>
      </c>
      <c r="B29" s="44" t="n">
        <v>480</v>
      </c>
      <c r="C29" s="44" t="n">
        <v>1008</v>
      </c>
      <c r="D29" s="46" t="n">
        <v>0</v>
      </c>
      <c r="E29" s="44" t="n">
        <v>0</v>
      </c>
      <c r="F29" s="46" t="n">
        <v>0</v>
      </c>
      <c r="G29" s="44" t="n">
        <v>0</v>
      </c>
      <c r="H29" s="46" t="n">
        <v>90.91</v>
      </c>
      <c r="I29" s="44" t="n">
        <v>487</v>
      </c>
      <c r="J29" s="44" t="n">
        <v>36240.91</v>
      </c>
      <c r="K29" s="45" t="n">
        <v>43039</v>
      </c>
    </row>
    <row r="30" customFormat="false" ht="12" hidden="false" customHeight="false" outlineLevel="0" collapsed="false">
      <c r="A30" s="42" t="s">
        <v>16</v>
      </c>
      <c r="B30" s="44" t="n">
        <v>720</v>
      </c>
      <c r="C30" s="44" t="n">
        <v>1512</v>
      </c>
      <c r="D30" s="46" t="n">
        <v>0</v>
      </c>
      <c r="E30" s="44" t="n">
        <v>0</v>
      </c>
      <c r="F30" s="46" t="n">
        <v>0</v>
      </c>
      <c r="G30" s="44" t="n">
        <v>0</v>
      </c>
      <c r="H30" s="46" t="n">
        <v>0</v>
      </c>
      <c r="I30" s="44" t="n">
        <v>0</v>
      </c>
      <c r="J30" s="44" t="n">
        <v>7025</v>
      </c>
      <c r="K30" s="45" t="n">
        <v>11760</v>
      </c>
    </row>
    <row r="31" customFormat="false" ht="12" hidden="false" customHeight="false" outlineLevel="0" collapsed="false">
      <c r="A31" s="42" t="s">
        <v>17</v>
      </c>
      <c r="B31" s="44" t="n">
        <v>480</v>
      </c>
      <c r="C31" s="44" t="n">
        <v>1008</v>
      </c>
      <c r="D31" s="46" t="n">
        <v>0</v>
      </c>
      <c r="E31" s="44" t="n">
        <v>0</v>
      </c>
      <c r="F31" s="46" t="n">
        <v>0</v>
      </c>
      <c r="G31" s="44" t="n">
        <v>0</v>
      </c>
      <c r="H31" s="46" t="n">
        <v>2500</v>
      </c>
      <c r="I31" s="44" t="n">
        <v>1280</v>
      </c>
      <c r="J31" s="44" t="n">
        <v>17675</v>
      </c>
      <c r="K31" s="45" t="n">
        <v>14840</v>
      </c>
    </row>
    <row r="32" customFormat="false" ht="12" hidden="false" customHeight="false" outlineLevel="0" collapsed="false">
      <c r="A32" s="42" t="s">
        <v>18</v>
      </c>
      <c r="B32" s="44" t="n">
        <v>480</v>
      </c>
      <c r="C32" s="44" t="n">
        <v>1008</v>
      </c>
      <c r="D32" s="46" t="n">
        <v>0</v>
      </c>
      <c r="E32" s="44" t="n">
        <v>0</v>
      </c>
      <c r="F32" s="46" t="n">
        <v>2000</v>
      </c>
      <c r="G32" s="44" t="n">
        <v>3200</v>
      </c>
      <c r="H32" s="46" t="n">
        <v>12295.44</v>
      </c>
      <c r="I32" s="44" t="n">
        <v>7796.5</v>
      </c>
      <c r="J32" s="44" t="n">
        <v>19525</v>
      </c>
      <c r="K32" s="45" t="n">
        <v>29460</v>
      </c>
    </row>
    <row r="33" customFormat="false" ht="12" hidden="false" customHeight="false" outlineLevel="0" collapsed="false">
      <c r="A33" s="42" t="s">
        <v>19</v>
      </c>
      <c r="B33" s="44" t="n">
        <v>480</v>
      </c>
      <c r="C33" s="44" t="n">
        <v>1008</v>
      </c>
      <c r="D33" s="46" t="n">
        <v>0</v>
      </c>
      <c r="E33" s="44" t="n">
        <v>0</v>
      </c>
      <c r="F33" s="46" t="n">
        <v>0</v>
      </c>
      <c r="G33" s="44" t="n">
        <v>0</v>
      </c>
      <c r="H33" s="46" t="n">
        <v>2600</v>
      </c>
      <c r="I33" s="44" t="n">
        <v>4448</v>
      </c>
      <c r="J33" s="44" t="n">
        <v>24650</v>
      </c>
      <c r="K33" s="45" t="n">
        <v>30200</v>
      </c>
    </row>
    <row r="34" customFormat="false" ht="12.75" hidden="false" customHeight="false" outlineLevel="0" collapsed="false">
      <c r="A34" s="42" t="s">
        <v>20</v>
      </c>
      <c r="B34" s="44" t="n">
        <v>480</v>
      </c>
      <c r="C34" s="44" t="n">
        <v>1008</v>
      </c>
      <c r="D34" s="46" t="n">
        <v>0</v>
      </c>
      <c r="E34" s="44" t="n">
        <v>0</v>
      </c>
      <c r="F34" s="46" t="n">
        <v>0</v>
      </c>
      <c r="G34" s="44" t="n">
        <v>0</v>
      </c>
      <c r="H34" s="46" t="n">
        <v>6000</v>
      </c>
      <c r="I34" s="49" t="n">
        <v>2560</v>
      </c>
      <c r="J34" s="44" t="n">
        <v>64850</v>
      </c>
      <c r="K34" s="45" t="n">
        <v>35821</v>
      </c>
    </row>
    <row r="35" customFormat="false" ht="13.5" hidden="false" customHeight="false" outlineLevel="0" collapsed="false">
      <c r="A35" s="50" t="s">
        <v>21</v>
      </c>
      <c r="B35" s="51" t="n">
        <f aca="false">SUM(B23:B34)</f>
        <v>43040.28</v>
      </c>
      <c r="C35" s="51" t="n">
        <f aca="false">SUM(C23:C34)</f>
        <v>18734.08</v>
      </c>
      <c r="D35" s="51" t="n">
        <f aca="false">SUM(D23:D34)</f>
        <v>68</v>
      </c>
      <c r="E35" s="51" t="n">
        <f aca="false">SUM(E23:E34)</f>
        <v>600</v>
      </c>
      <c r="F35" s="51" t="n">
        <f aca="false">SUM(F23:F34)</f>
        <v>2400</v>
      </c>
      <c r="G35" s="51" t="n">
        <f aca="false">SUM(G23:G34)</f>
        <v>3304</v>
      </c>
      <c r="H35" s="51" t="n">
        <f aca="false">SUM(H23:H34)</f>
        <v>27411.01</v>
      </c>
      <c r="I35" s="51" t="n">
        <f aca="false">SUM(I23:I34)</f>
        <v>23051.3</v>
      </c>
      <c r="J35" s="51" t="n">
        <f aca="false">SUM(J23:J34)</f>
        <v>260587.51</v>
      </c>
      <c r="K35" s="51" t="n">
        <f aca="false">SUM(K23:K34)</f>
        <v>222123.72</v>
      </c>
    </row>
    <row r="36" customFormat="false" ht="12.75" hidden="false" customHeight="false" outlineLevel="0" collapsed="false"/>
    <row r="41" customFormat="false" ht="12" hidden="false" customHeight="false" outlineLevel="0" collapsed="false">
      <c r="H41" s="29" t="s">
        <v>59</v>
      </c>
      <c r="I41" s="29" t="s">
        <v>59</v>
      </c>
    </row>
    <row r="43" customFormat="false" ht="12.75" hidden="false" customHeight="false" outlineLevel="0" collapsed="false"/>
    <row r="44" customFormat="false" ht="13.5" hidden="false" customHeight="false" outlineLevel="0" collapsed="false">
      <c r="A44" s="53" t="s">
        <v>1</v>
      </c>
      <c r="B44" s="54" t="s">
        <v>65</v>
      </c>
      <c r="C44" s="54"/>
      <c r="D44" s="54" t="s">
        <v>66</v>
      </c>
      <c r="E44" s="54"/>
    </row>
    <row r="45" customFormat="false" ht="13.5" hidden="false" customHeight="false" outlineLevel="0" collapsed="false">
      <c r="A45" s="53"/>
      <c r="B45" s="55" t="s">
        <v>7</v>
      </c>
      <c r="C45" s="55" t="s">
        <v>38</v>
      </c>
      <c r="D45" s="55" t="s">
        <v>7</v>
      </c>
      <c r="E45" s="55" t="s">
        <v>38</v>
      </c>
    </row>
    <row r="46" s="41" customFormat="true" ht="12.75" hidden="false" customHeight="false" outlineLevel="0" collapsed="false">
      <c r="A46" s="35" t="s">
        <v>9</v>
      </c>
      <c r="B46" s="39" t="n">
        <v>366311</v>
      </c>
      <c r="C46" s="39" t="n">
        <v>49653</v>
      </c>
      <c r="D46" s="39" t="n">
        <v>569365.48</v>
      </c>
      <c r="E46" s="39" t="n">
        <v>575059.13</v>
      </c>
    </row>
    <row r="47" customFormat="false" ht="12" hidden="false" customHeight="false" outlineLevel="0" collapsed="false">
      <c r="A47" s="42" t="s">
        <v>10</v>
      </c>
      <c r="B47" s="48" t="n">
        <v>0</v>
      </c>
      <c r="C47" s="48" t="n">
        <v>0</v>
      </c>
      <c r="D47" s="48" t="n">
        <v>825325.45</v>
      </c>
      <c r="E47" s="48" t="n">
        <v>731946.43</v>
      </c>
    </row>
    <row r="48" customFormat="false" ht="12" hidden="false" customHeight="false" outlineLevel="0" collapsed="false">
      <c r="A48" s="42" t="s">
        <v>11</v>
      </c>
      <c r="B48" s="44" t="n">
        <v>0</v>
      </c>
      <c r="C48" s="44" t="n">
        <v>0</v>
      </c>
      <c r="D48" s="44" t="n">
        <v>619841</v>
      </c>
      <c r="E48" s="44" t="n">
        <v>469724.5</v>
      </c>
    </row>
    <row r="49" customFormat="false" ht="12" hidden="false" customHeight="false" outlineLevel="0" collapsed="false">
      <c r="A49" s="42" t="s">
        <v>12</v>
      </c>
      <c r="B49" s="44" t="n">
        <v>0</v>
      </c>
      <c r="C49" s="44" t="n">
        <v>0</v>
      </c>
      <c r="D49" s="44" t="n">
        <v>836408.72</v>
      </c>
      <c r="E49" s="44" t="n">
        <v>678578.9</v>
      </c>
    </row>
    <row r="50" customFormat="false" ht="12" hidden="false" customHeight="false" outlineLevel="0" collapsed="false">
      <c r="A50" s="42" t="s">
        <v>13</v>
      </c>
      <c r="B50" s="44" t="n">
        <v>0</v>
      </c>
      <c r="C50" s="44" t="n">
        <v>0</v>
      </c>
      <c r="D50" s="44" t="n">
        <v>719496.82</v>
      </c>
      <c r="E50" s="44" t="n">
        <v>477479.55</v>
      </c>
    </row>
    <row r="51" customFormat="false" ht="12" hidden="false" customHeight="false" outlineLevel="0" collapsed="false">
      <c r="A51" s="42" t="s">
        <v>14</v>
      </c>
      <c r="B51" s="44" t="n">
        <v>0</v>
      </c>
      <c r="C51" s="44" t="n">
        <v>0</v>
      </c>
      <c r="D51" s="44" t="n">
        <v>988669</v>
      </c>
      <c r="E51" s="44" t="n">
        <v>810480.5</v>
      </c>
    </row>
    <row r="52" customFormat="false" ht="12" hidden="false" customHeight="false" outlineLevel="0" collapsed="false">
      <c r="A52" s="42" t="s">
        <v>15</v>
      </c>
      <c r="B52" s="44" t="n">
        <v>0</v>
      </c>
      <c r="C52" s="44" t="n">
        <v>0</v>
      </c>
      <c r="D52" s="44" t="n">
        <v>1134861.82</v>
      </c>
      <c r="E52" s="44" t="n">
        <v>850679.6</v>
      </c>
    </row>
    <row r="53" customFormat="false" ht="12" hidden="false" customHeight="false" outlineLevel="0" collapsed="false">
      <c r="A53" s="42" t="s">
        <v>16</v>
      </c>
      <c r="B53" s="44" t="n">
        <v>0</v>
      </c>
      <c r="C53" s="44" t="n">
        <v>0</v>
      </c>
      <c r="D53" s="44" t="n">
        <v>745830</v>
      </c>
      <c r="E53" s="44" t="n">
        <v>627501.63</v>
      </c>
    </row>
    <row r="54" customFormat="false" ht="12" hidden="false" customHeight="false" outlineLevel="0" collapsed="false">
      <c r="A54" s="42" t="s">
        <v>17</v>
      </c>
      <c r="B54" s="44" t="n">
        <v>0</v>
      </c>
      <c r="C54" s="44" t="n">
        <v>0</v>
      </c>
      <c r="D54" s="44" t="n">
        <v>950220</v>
      </c>
      <c r="E54" s="44" t="n">
        <v>667853.89</v>
      </c>
    </row>
    <row r="55" customFormat="false" ht="12" hidden="false" customHeight="false" outlineLevel="0" collapsed="false">
      <c r="A55" s="42" t="s">
        <v>18</v>
      </c>
      <c r="B55" s="44" t="n">
        <v>0</v>
      </c>
      <c r="C55" s="44" t="n">
        <v>0</v>
      </c>
      <c r="D55" s="44" t="n">
        <v>1010530.02</v>
      </c>
      <c r="E55" s="44" t="n">
        <v>808622.76</v>
      </c>
    </row>
    <row r="56" customFormat="false" ht="12" hidden="false" customHeight="false" outlineLevel="0" collapsed="false">
      <c r="A56" s="42" t="s">
        <v>19</v>
      </c>
      <c r="B56" s="44" t="n">
        <v>0</v>
      </c>
      <c r="C56" s="44" t="n">
        <v>0</v>
      </c>
      <c r="D56" s="44" t="n">
        <v>3872692.73</v>
      </c>
      <c r="E56" s="44" t="n">
        <v>3209128.29</v>
      </c>
    </row>
    <row r="57" customFormat="false" ht="12.75" hidden="false" customHeight="false" outlineLevel="0" collapsed="false">
      <c r="A57" s="42" t="s">
        <v>20</v>
      </c>
      <c r="B57" s="44" t="n">
        <v>0</v>
      </c>
      <c r="C57" s="44" t="n">
        <v>0</v>
      </c>
      <c r="D57" s="44" t="n">
        <v>2079420</v>
      </c>
      <c r="E57" s="44" t="n">
        <v>1706500.2</v>
      </c>
    </row>
    <row r="58" customFormat="false" ht="13.5" hidden="false" customHeight="false" outlineLevel="0" collapsed="false">
      <c r="A58" s="50" t="s">
        <v>21</v>
      </c>
      <c r="B58" s="51" t="n">
        <f aca="false">SUM(B46:B57)</f>
        <v>366311</v>
      </c>
      <c r="C58" s="51" t="n">
        <f aca="false">SUM(C46:C57)</f>
        <v>49653</v>
      </c>
      <c r="D58" s="51" t="n">
        <f aca="false">SUM(D46:D57)</f>
        <v>14352661.04</v>
      </c>
      <c r="E58" s="51" t="n">
        <f aca="false">SUM(E46:E57)</f>
        <v>11613555.38</v>
      </c>
    </row>
    <row r="59" customFormat="false" ht="12.75" hidden="false" customHeight="false" outlineLevel="0" collapsed="false"/>
    <row r="62" customFormat="false" ht="12" hidden="false" customHeight="false" outlineLevel="0" collapsed="false">
      <c r="E62" s="29" t="s">
        <v>59</v>
      </c>
    </row>
  </sheetData>
  <mergeCells count="15">
    <mergeCell ref="A2:A3"/>
    <mergeCell ref="B2:C2"/>
    <mergeCell ref="D2:E2"/>
    <mergeCell ref="F2:G2"/>
    <mergeCell ref="H2:I2"/>
    <mergeCell ref="J2:K2"/>
    <mergeCell ref="L2:M2"/>
    <mergeCell ref="A21:A22"/>
    <mergeCell ref="B21:C21"/>
    <mergeCell ref="D21:E21"/>
    <mergeCell ref="F21:G21"/>
    <mergeCell ref="J21:K21"/>
    <mergeCell ref="A44:A45"/>
    <mergeCell ref="B44:C44"/>
    <mergeCell ref="D44:E44"/>
  </mergeCells>
  <printOptions headings="false" gridLines="false" gridLinesSet="true" horizontalCentered="false" verticalCentered="false"/>
  <pageMargins left="0.196527777777778" right="0.196527777777778" top="0.590277777777778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13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9" min="8" style="0" width="13.41"/>
    <col collapsed="false" customWidth="true" hidden="false" outlineLevel="0" max="11" min="10" style="0" width="10.41"/>
    <col collapsed="false" customWidth="true" hidden="false" outlineLevel="0" max="13" min="12" style="0" width="10.56"/>
    <col collapsed="false" customWidth="true" hidden="false" outlineLevel="0" max="15" min="14" style="0" width="9.85"/>
  </cols>
  <sheetData>
    <row r="1" customFormat="false" ht="16.5" hidden="false" customHeight="false" outlineLevel="0" collapsed="false">
      <c r="A1" s="3" t="s">
        <v>52</v>
      </c>
      <c r="B1" s="22"/>
      <c r="C1" s="22"/>
      <c r="K1" s="28" t="s">
        <v>59</v>
      </c>
    </row>
    <row r="2" customFormat="false" ht="14.25" hidden="false" customHeight="false" outlineLevel="0" collapsed="false">
      <c r="A2" s="56" t="s">
        <v>1</v>
      </c>
      <c r="B2" s="57" t="s">
        <v>67</v>
      </c>
      <c r="C2" s="57"/>
      <c r="D2" s="58" t="s">
        <v>68</v>
      </c>
      <c r="E2" s="58"/>
      <c r="F2" s="58" t="s">
        <v>69</v>
      </c>
      <c r="G2" s="58"/>
      <c r="H2" s="57" t="s">
        <v>70</v>
      </c>
      <c r="I2" s="57"/>
      <c r="J2" s="58" t="s">
        <v>71</v>
      </c>
      <c r="K2" s="58"/>
      <c r="L2" s="58" t="s">
        <v>72</v>
      </c>
      <c r="M2" s="58"/>
    </row>
    <row r="3" customFormat="false" ht="14.25" hidden="false" customHeight="false" outlineLevel="0" collapsed="false">
      <c r="A3" s="56"/>
      <c r="B3" s="58" t="s">
        <v>7</v>
      </c>
      <c r="C3" s="58" t="s">
        <v>38</v>
      </c>
      <c r="D3" s="59" t="s">
        <v>7</v>
      </c>
      <c r="E3" s="59" t="s">
        <v>38</v>
      </c>
      <c r="F3" s="59" t="s">
        <v>7</v>
      </c>
      <c r="G3" s="59" t="s">
        <v>38</v>
      </c>
      <c r="H3" s="58" t="s">
        <v>7</v>
      </c>
      <c r="I3" s="58" t="s">
        <v>38</v>
      </c>
      <c r="J3" s="59" t="s">
        <v>7</v>
      </c>
      <c r="K3" s="59" t="s">
        <v>38</v>
      </c>
      <c r="L3" s="59" t="s">
        <v>7</v>
      </c>
      <c r="M3" s="59" t="s">
        <v>38</v>
      </c>
    </row>
    <row r="4" s="62" customFormat="true" ht="13.5" hidden="false" customHeight="false" outlineLevel="0" collapsed="false">
      <c r="A4" s="60" t="s">
        <v>9</v>
      </c>
      <c r="B4" s="40" t="n">
        <v>53880.82</v>
      </c>
      <c r="C4" s="40" t="n">
        <v>37716.57</v>
      </c>
      <c r="D4" s="61" t="n">
        <v>8</v>
      </c>
      <c r="E4" s="61" t="n">
        <v>0</v>
      </c>
      <c r="F4" s="61" t="n">
        <v>248424</v>
      </c>
      <c r="G4" s="61" t="n">
        <v>21680.18</v>
      </c>
      <c r="H4" s="61" t="n">
        <v>0</v>
      </c>
      <c r="I4" s="61" t="n">
        <v>0</v>
      </c>
      <c r="J4" s="37" t="n">
        <v>0</v>
      </c>
      <c r="K4" s="37" t="n">
        <v>0</v>
      </c>
      <c r="L4" s="61" t="n">
        <v>0</v>
      </c>
      <c r="M4" s="61" t="n">
        <v>0</v>
      </c>
    </row>
    <row r="5" customFormat="false" ht="12.75" hidden="false" customHeight="false" outlineLevel="0" collapsed="false">
      <c r="A5" s="63" t="s">
        <v>10</v>
      </c>
      <c r="B5" s="45" t="n">
        <v>30800</v>
      </c>
      <c r="C5" s="45" t="n">
        <v>3347.4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</row>
    <row r="6" customFormat="false" ht="12.75" hidden="false" customHeight="false" outlineLevel="0" collapsed="false">
      <c r="A6" s="63" t="s">
        <v>11</v>
      </c>
      <c r="B6" s="45" t="n">
        <v>10000</v>
      </c>
      <c r="C6" s="45" t="n">
        <v>500</v>
      </c>
      <c r="D6" s="44" t="n">
        <v>1080</v>
      </c>
      <c r="E6" s="44" t="n">
        <v>1728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12.75" hidden="false" customHeight="false" outlineLevel="0" collapsed="false">
      <c r="A7" s="63" t="s">
        <v>12</v>
      </c>
      <c r="B7" s="45" t="n">
        <v>9594.55</v>
      </c>
      <c r="C7" s="45" t="n">
        <v>8609.08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</row>
    <row r="8" customFormat="false" ht="12.75" hidden="false" customHeight="false" outlineLevel="0" collapsed="false">
      <c r="A8" s="63" t="s">
        <v>13</v>
      </c>
      <c r="B8" s="45" t="n">
        <v>3000</v>
      </c>
      <c r="C8" s="45" t="n">
        <v>1974</v>
      </c>
      <c r="D8" s="44" t="n">
        <v>2500</v>
      </c>
      <c r="E8" s="44" t="n">
        <v>450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</row>
    <row r="9" customFormat="false" ht="12.75" hidden="false" customHeight="false" outlineLevel="0" collapsed="false">
      <c r="A9" s="63" t="s">
        <v>14</v>
      </c>
      <c r="B9" s="44" t="n">
        <v>50000</v>
      </c>
      <c r="C9" s="44" t="n">
        <v>71048</v>
      </c>
      <c r="D9" s="44" t="n">
        <v>22088</v>
      </c>
      <c r="E9" s="44" t="n">
        <v>22948</v>
      </c>
      <c r="F9" s="44" t="n">
        <v>120</v>
      </c>
      <c r="G9" s="44" t="n">
        <v>5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</row>
    <row r="10" customFormat="false" ht="12.75" hidden="false" customHeight="false" outlineLevel="0" collapsed="false">
      <c r="A10" s="63" t="s">
        <v>15</v>
      </c>
      <c r="B10" s="44" t="n">
        <v>55000</v>
      </c>
      <c r="C10" s="44" t="n">
        <v>79744</v>
      </c>
      <c r="D10" s="44" t="n">
        <v>17464</v>
      </c>
      <c r="E10" s="44" t="n">
        <v>11925</v>
      </c>
      <c r="F10" s="44" t="n">
        <v>180</v>
      </c>
      <c r="G10" s="44" t="n">
        <v>87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</row>
    <row r="11" customFormat="false" ht="12.75" hidden="false" customHeight="false" outlineLevel="0" collapsed="false">
      <c r="A11" s="63" t="s">
        <v>16</v>
      </c>
      <c r="B11" s="44" t="n">
        <v>29500</v>
      </c>
      <c r="C11" s="44" t="n">
        <v>47770</v>
      </c>
      <c r="D11" s="44" t="n">
        <v>14596</v>
      </c>
      <c r="E11" s="44" t="n">
        <v>11702</v>
      </c>
      <c r="F11" s="44" t="n">
        <v>270</v>
      </c>
      <c r="G11" s="44" t="n">
        <v>130.5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</row>
    <row r="12" customFormat="false" ht="12.75" hidden="false" customHeight="false" outlineLevel="0" collapsed="false">
      <c r="A12" s="63" t="s">
        <v>17</v>
      </c>
      <c r="B12" s="44" t="n">
        <v>33500</v>
      </c>
      <c r="C12" s="44" t="n">
        <v>45765</v>
      </c>
      <c r="D12" s="44" t="n">
        <v>11464</v>
      </c>
      <c r="E12" s="44" t="n">
        <v>10784</v>
      </c>
      <c r="F12" s="44" t="n">
        <v>180</v>
      </c>
      <c r="G12" s="44" t="n">
        <v>87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</row>
    <row r="13" customFormat="false" ht="12.75" hidden="false" customHeight="false" outlineLevel="0" collapsed="false">
      <c r="A13" s="63" t="s">
        <v>18</v>
      </c>
      <c r="B13" s="44" t="n">
        <v>1010530.02</v>
      </c>
      <c r="C13" s="44" t="n">
        <v>808622.76</v>
      </c>
      <c r="D13" s="44" t="n">
        <v>5764</v>
      </c>
      <c r="E13" s="44" t="n">
        <v>7916</v>
      </c>
      <c r="F13" s="44" t="n">
        <v>180</v>
      </c>
      <c r="G13" s="44" t="n">
        <v>87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</row>
    <row r="14" customFormat="false" ht="12.75" hidden="false" customHeight="false" outlineLevel="0" collapsed="false">
      <c r="A14" s="63" t="s">
        <v>19</v>
      </c>
      <c r="B14" s="44" t="n">
        <v>37454.55</v>
      </c>
      <c r="C14" s="44" t="n">
        <v>23938</v>
      </c>
      <c r="D14" s="44" t="n">
        <v>264</v>
      </c>
      <c r="E14" s="44" t="n">
        <v>300</v>
      </c>
      <c r="F14" s="44" t="n">
        <v>180</v>
      </c>
      <c r="G14" s="44" t="n">
        <v>87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</row>
    <row r="15" customFormat="false" ht="13.5" hidden="false" customHeight="false" outlineLevel="0" collapsed="false">
      <c r="A15" s="63" t="s">
        <v>20</v>
      </c>
      <c r="B15" s="44" t="n">
        <v>35000</v>
      </c>
      <c r="C15" s="44" t="n">
        <v>14424</v>
      </c>
      <c r="D15" s="49" t="n">
        <v>132</v>
      </c>
      <c r="E15" s="49" t="n">
        <v>150</v>
      </c>
      <c r="F15" s="44" t="n">
        <v>180</v>
      </c>
      <c r="G15" s="44" t="n">
        <v>87</v>
      </c>
      <c r="H15" s="49" t="n">
        <v>0</v>
      </c>
      <c r="I15" s="49" t="n">
        <v>0</v>
      </c>
      <c r="J15" s="44" t="n">
        <v>0</v>
      </c>
      <c r="K15" s="44" t="n">
        <v>0</v>
      </c>
      <c r="L15" s="44" t="n">
        <v>0</v>
      </c>
      <c r="M15" s="44" t="n">
        <v>0</v>
      </c>
    </row>
    <row r="16" customFormat="false" ht="14.25" hidden="false" customHeight="false" outlineLevel="0" collapsed="false">
      <c r="A16" s="64" t="s">
        <v>21</v>
      </c>
      <c r="B16" s="65" t="n">
        <f aca="false">SUM(B4:B15)</f>
        <v>1358259.94</v>
      </c>
      <c r="C16" s="65" t="n">
        <f aca="false">SUM(C4:C15)</f>
        <v>1143458.81</v>
      </c>
      <c r="D16" s="65" t="n">
        <f aca="false">SUM(D4:D15)</f>
        <v>75360</v>
      </c>
      <c r="E16" s="65" t="n">
        <f aca="false">SUM(E4:E15)</f>
        <v>71953</v>
      </c>
      <c r="F16" s="65" t="n">
        <f aca="false">SUM(F4:F15)</f>
        <v>249714</v>
      </c>
      <c r="G16" s="65" t="n">
        <f aca="false">SUM(G4:G15)</f>
        <v>22297.68</v>
      </c>
      <c r="H16" s="65" t="n">
        <f aca="false">SUM(H4:H15)</f>
        <v>0</v>
      </c>
      <c r="I16" s="65" t="n">
        <f aca="false">SUM(I4:I15)</f>
        <v>0</v>
      </c>
      <c r="J16" s="65" t="n">
        <f aca="false">SUM(J4:J15)</f>
        <v>0</v>
      </c>
      <c r="K16" s="65" t="n">
        <f aca="false">SUM(K4:K15)</f>
        <v>0</v>
      </c>
      <c r="L16" s="65" t="n">
        <f aca="false">SUM(L4:L15)</f>
        <v>0</v>
      </c>
      <c r="M16" s="65" t="n">
        <f aca="false">SUM(M4:M15)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6"/>
      <c r="B18" s="66"/>
      <c r="C18" s="66"/>
    </row>
    <row r="20" customFormat="false" ht="13.5" hidden="false" customHeight="false" outlineLevel="0" collapsed="false"/>
    <row r="21" customFormat="false" ht="14.25" hidden="false" customHeight="false" outlineLevel="0" collapsed="false">
      <c r="A21" s="56" t="s">
        <v>1</v>
      </c>
      <c r="B21" s="58" t="s">
        <v>73</v>
      </c>
      <c r="C21" s="58"/>
      <c r="D21" s="58" t="s">
        <v>74</v>
      </c>
      <c r="E21" s="58"/>
      <c r="F21" s="58" t="s">
        <v>75</v>
      </c>
      <c r="G21" s="58"/>
      <c r="H21" s="58" t="s">
        <v>76</v>
      </c>
      <c r="I21" s="58"/>
      <c r="J21" s="58" t="s">
        <v>77</v>
      </c>
      <c r="K21" s="58"/>
      <c r="L21" s="58" t="s">
        <v>78</v>
      </c>
      <c r="M21" s="58"/>
      <c r="O21" s="0" t="s">
        <v>59</v>
      </c>
    </row>
    <row r="22" customFormat="false" ht="14.25" hidden="false" customHeight="false" outlineLevel="0" collapsed="false">
      <c r="A22" s="56"/>
      <c r="B22" s="59" t="s">
        <v>7</v>
      </c>
      <c r="C22" s="59" t="s">
        <v>38</v>
      </c>
      <c r="D22" s="59" t="s">
        <v>7</v>
      </c>
      <c r="E22" s="59" t="s">
        <v>38</v>
      </c>
      <c r="F22" s="59" t="s">
        <v>7</v>
      </c>
      <c r="G22" s="59" t="s">
        <v>38</v>
      </c>
      <c r="H22" s="59" t="s">
        <v>7</v>
      </c>
      <c r="I22" s="59" t="s">
        <v>38</v>
      </c>
      <c r="J22" s="59" t="s">
        <v>7</v>
      </c>
      <c r="K22" s="59" t="s">
        <v>38</v>
      </c>
      <c r="L22" s="59" t="s">
        <v>7</v>
      </c>
      <c r="M22" s="59" t="s">
        <v>38</v>
      </c>
    </row>
    <row r="23" s="62" customFormat="true" ht="13.5" hidden="false" customHeight="false" outlineLevel="0" collapsed="false">
      <c r="A23" s="60" t="s">
        <v>9</v>
      </c>
      <c r="B23" s="67" t="n">
        <v>0</v>
      </c>
      <c r="C23" s="67" t="n">
        <v>0</v>
      </c>
      <c r="D23" s="38" t="n">
        <v>8812.91</v>
      </c>
      <c r="E23" s="38" t="n">
        <v>4406.46</v>
      </c>
      <c r="F23" s="37" t="n">
        <v>7792</v>
      </c>
      <c r="G23" s="37" t="n">
        <v>7480.32</v>
      </c>
      <c r="H23" s="68" t="n">
        <v>0</v>
      </c>
      <c r="I23" s="68" t="n">
        <v>0</v>
      </c>
      <c r="J23" s="68" t="n">
        <v>44106.32</v>
      </c>
      <c r="K23" s="68" t="n">
        <v>10585.52</v>
      </c>
      <c r="L23" s="40" t="n">
        <v>0</v>
      </c>
      <c r="M23" s="40" t="n">
        <v>0</v>
      </c>
    </row>
    <row r="24" customFormat="false" ht="12.75" hidden="false" customHeight="false" outlineLevel="0" collapsed="false">
      <c r="A24" s="63" t="s">
        <v>10</v>
      </c>
      <c r="B24" s="44" t="n">
        <v>0</v>
      </c>
      <c r="C24" s="44" t="n">
        <v>0</v>
      </c>
      <c r="D24" s="45" t="n">
        <v>7909.09</v>
      </c>
      <c r="E24" s="45" t="n">
        <v>6744</v>
      </c>
      <c r="F24" s="44" t="n">
        <v>13445.45</v>
      </c>
      <c r="G24" s="44" t="n">
        <v>13665.25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</row>
    <row r="25" customFormat="false" ht="12.75" hidden="false" customHeight="false" outlineLevel="0" collapsed="false">
      <c r="A25" s="63" t="s">
        <v>11</v>
      </c>
      <c r="B25" s="44" t="n">
        <v>0</v>
      </c>
      <c r="C25" s="44" t="n">
        <v>0</v>
      </c>
      <c r="D25" s="45" t="n">
        <v>6800</v>
      </c>
      <c r="E25" s="45" t="n">
        <v>3000</v>
      </c>
      <c r="F25" s="44" t="n">
        <v>8880</v>
      </c>
      <c r="G25" s="44" t="n">
        <v>10008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</row>
    <row r="26" customFormat="false" ht="12.75" hidden="false" customHeight="false" outlineLevel="0" collapsed="false">
      <c r="A26" s="63" t="s">
        <v>12</v>
      </c>
      <c r="B26" s="44" t="n">
        <v>0</v>
      </c>
      <c r="C26" s="44" t="n">
        <v>0</v>
      </c>
      <c r="D26" s="45" t="n">
        <v>31940.91</v>
      </c>
      <c r="E26" s="45" t="n">
        <v>13123.44</v>
      </c>
      <c r="F26" s="44" t="n">
        <v>0</v>
      </c>
      <c r="G26" s="44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2.75" hidden="false" customHeight="false" outlineLevel="0" collapsed="false">
      <c r="A27" s="63" t="s">
        <v>13</v>
      </c>
      <c r="B27" s="44" t="n">
        <v>1590.91</v>
      </c>
      <c r="C27" s="44" t="n">
        <v>2880</v>
      </c>
      <c r="D27" s="45" t="n">
        <v>13027.27</v>
      </c>
      <c r="E27" s="45" t="n">
        <v>5939.5</v>
      </c>
      <c r="F27" s="44" t="n">
        <v>9500</v>
      </c>
      <c r="G27" s="44" t="n">
        <v>950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2.75" hidden="false" customHeight="false" outlineLevel="0" collapsed="false">
      <c r="A28" s="63" t="s">
        <v>14</v>
      </c>
      <c r="B28" s="44" t="n">
        <v>90.91</v>
      </c>
      <c r="C28" s="44" t="n">
        <v>339</v>
      </c>
      <c r="D28" s="44" t="n">
        <v>336</v>
      </c>
      <c r="E28" s="44" t="n">
        <v>152</v>
      </c>
      <c r="F28" s="44" t="n">
        <v>38524.36</v>
      </c>
      <c r="G28" s="44" t="n">
        <v>39340.5</v>
      </c>
      <c r="H28" s="44" t="n">
        <v>0</v>
      </c>
      <c r="I28" s="44" t="n">
        <v>0</v>
      </c>
      <c r="J28" s="44" t="n">
        <v>0</v>
      </c>
      <c r="K28" s="45" t="n">
        <v>0</v>
      </c>
      <c r="L28" s="44" t="n">
        <v>0</v>
      </c>
      <c r="M28" s="45" t="n">
        <v>0</v>
      </c>
    </row>
    <row r="29" customFormat="false" ht="12.75" hidden="false" customHeight="false" outlineLevel="0" collapsed="false">
      <c r="A29" s="63" t="s">
        <v>15</v>
      </c>
      <c r="B29" s="44" t="n">
        <v>0</v>
      </c>
      <c r="C29" s="44" t="n">
        <v>0</v>
      </c>
      <c r="D29" s="44" t="n">
        <v>14782.91</v>
      </c>
      <c r="E29" s="44" t="n">
        <v>14378.5</v>
      </c>
      <c r="F29" s="44" t="n">
        <v>24464</v>
      </c>
      <c r="G29" s="44" t="n">
        <v>19124</v>
      </c>
      <c r="H29" s="44" t="n">
        <v>0</v>
      </c>
      <c r="I29" s="44" t="n">
        <v>0</v>
      </c>
      <c r="J29" s="44" t="n">
        <v>0</v>
      </c>
      <c r="K29" s="45" t="n">
        <v>0</v>
      </c>
      <c r="L29" s="44" t="n">
        <v>0</v>
      </c>
      <c r="M29" s="45" t="n">
        <v>0</v>
      </c>
    </row>
    <row r="30" customFormat="false" ht="12.75" hidden="false" customHeight="false" outlineLevel="0" collapsed="false">
      <c r="A30" s="63" t="s">
        <v>16</v>
      </c>
      <c r="B30" s="44" t="n">
        <v>0</v>
      </c>
      <c r="C30" s="44" t="n">
        <v>0</v>
      </c>
      <c r="D30" s="44" t="n">
        <v>57638</v>
      </c>
      <c r="E30" s="44" t="n">
        <v>45106.5</v>
      </c>
      <c r="F30" s="44" t="n">
        <v>13596</v>
      </c>
      <c r="G30" s="44" t="n">
        <v>10831</v>
      </c>
      <c r="H30" s="44" t="n">
        <v>0</v>
      </c>
      <c r="I30" s="44" t="n">
        <v>0</v>
      </c>
      <c r="J30" s="44" t="n">
        <v>0</v>
      </c>
      <c r="K30" s="45" t="n">
        <v>0</v>
      </c>
      <c r="L30" s="44" t="n">
        <v>0</v>
      </c>
      <c r="M30" s="45" t="n">
        <v>0</v>
      </c>
    </row>
    <row r="31" customFormat="false" ht="12.75" hidden="false" customHeight="false" outlineLevel="0" collapsed="false">
      <c r="A31" s="63" t="s">
        <v>17</v>
      </c>
      <c r="B31" s="44" t="n">
        <v>0</v>
      </c>
      <c r="C31" s="44" t="n">
        <v>0</v>
      </c>
      <c r="D31" s="44" t="n">
        <v>4092</v>
      </c>
      <c r="E31" s="44" t="n">
        <v>2471</v>
      </c>
      <c r="F31" s="44" t="n">
        <v>6364</v>
      </c>
      <c r="G31" s="44" t="n">
        <v>8226</v>
      </c>
      <c r="H31" s="44" t="n">
        <v>0</v>
      </c>
      <c r="I31" s="44" t="n">
        <v>0</v>
      </c>
      <c r="J31" s="44" t="n">
        <v>0</v>
      </c>
      <c r="K31" s="45" t="n">
        <v>0</v>
      </c>
      <c r="L31" s="44" t="n">
        <v>0</v>
      </c>
      <c r="M31" s="45" t="n">
        <v>0</v>
      </c>
    </row>
    <row r="32" customFormat="false" ht="12.75" hidden="false" customHeight="false" outlineLevel="0" collapsed="false">
      <c r="A32" s="63" t="s">
        <v>18</v>
      </c>
      <c r="B32" s="44" t="n">
        <v>0</v>
      </c>
      <c r="C32" s="44" t="n">
        <v>0</v>
      </c>
      <c r="D32" s="44" t="n">
        <v>12682.92</v>
      </c>
      <c r="E32" s="44" t="n">
        <v>13741</v>
      </c>
      <c r="F32" s="44" t="n">
        <v>8264</v>
      </c>
      <c r="G32" s="44" t="n">
        <v>11186</v>
      </c>
      <c r="H32" s="44" t="n">
        <v>0</v>
      </c>
      <c r="I32" s="44" t="n">
        <v>0</v>
      </c>
      <c r="J32" s="44" t="n">
        <v>20412</v>
      </c>
      <c r="K32" s="45" t="n">
        <v>6500</v>
      </c>
      <c r="L32" s="44" t="n">
        <v>0</v>
      </c>
      <c r="M32" s="45" t="n">
        <v>0</v>
      </c>
    </row>
    <row r="33" customFormat="false" ht="12.75" hidden="false" customHeight="false" outlineLevel="0" collapsed="false">
      <c r="A33" s="63" t="s">
        <v>19</v>
      </c>
      <c r="B33" s="44" t="n">
        <v>0</v>
      </c>
      <c r="C33" s="44" t="n">
        <v>0</v>
      </c>
      <c r="D33" s="44" t="n">
        <v>33392</v>
      </c>
      <c r="E33" s="44" t="n">
        <v>29895</v>
      </c>
      <c r="F33" s="44" t="n">
        <v>264</v>
      </c>
      <c r="G33" s="44" t="n">
        <v>306</v>
      </c>
      <c r="H33" s="44" t="n">
        <v>0</v>
      </c>
      <c r="I33" s="44" t="n">
        <v>0</v>
      </c>
      <c r="J33" s="44" t="n">
        <v>0</v>
      </c>
      <c r="K33" s="45" t="n">
        <v>0</v>
      </c>
      <c r="L33" s="44" t="n">
        <v>0</v>
      </c>
      <c r="M33" s="45" t="n">
        <v>0</v>
      </c>
    </row>
    <row r="34" customFormat="false" ht="13.5" hidden="false" customHeight="false" outlineLevel="0" collapsed="false">
      <c r="A34" s="63" t="s">
        <v>20</v>
      </c>
      <c r="B34" s="49" t="n">
        <v>0</v>
      </c>
      <c r="C34" s="49" t="n">
        <v>0</v>
      </c>
      <c r="D34" s="44" t="n">
        <v>1092</v>
      </c>
      <c r="E34" s="44" t="n">
        <v>591</v>
      </c>
      <c r="F34" s="44" t="n">
        <v>27132</v>
      </c>
      <c r="G34" s="44" t="n">
        <v>23705</v>
      </c>
      <c r="H34" s="44" t="n">
        <v>0</v>
      </c>
      <c r="I34" s="44" t="n">
        <v>0</v>
      </c>
      <c r="J34" s="44" t="n">
        <v>4000</v>
      </c>
      <c r="K34" s="45" t="n">
        <v>1736.96</v>
      </c>
      <c r="L34" s="44" t="n">
        <v>0</v>
      </c>
      <c r="M34" s="45" t="n">
        <v>0</v>
      </c>
    </row>
    <row r="35" customFormat="false" ht="14.25" hidden="false" customHeight="false" outlineLevel="0" collapsed="false">
      <c r="A35" s="64" t="s">
        <v>21</v>
      </c>
      <c r="B35" s="51" t="n">
        <f aca="false">SUM(B23:B34)</f>
        <v>1681.82</v>
      </c>
      <c r="C35" s="51" t="n">
        <f aca="false">SUM(C23:C34)</f>
        <v>3219</v>
      </c>
      <c r="D35" s="51" t="n">
        <f aca="false">SUM(D23:D34)</f>
        <v>192506.01</v>
      </c>
      <c r="E35" s="51" t="n">
        <f aca="false">SUM(E23:E34)</f>
        <v>139548.4</v>
      </c>
      <c r="F35" s="51" t="n">
        <f aca="false">SUM(F23:F34)</f>
        <v>158225.81</v>
      </c>
      <c r="G35" s="51" t="n">
        <f aca="false">SUM(G23:G34)</f>
        <v>153372.07</v>
      </c>
      <c r="H35" s="51" t="n">
        <f aca="false">SUM(H23:H34)</f>
        <v>0</v>
      </c>
      <c r="I35" s="51" t="n">
        <f aca="false">SUM(I23:I34)</f>
        <v>0</v>
      </c>
      <c r="J35" s="51" t="n">
        <f aca="false">SUM(J23:J34)</f>
        <v>68518.32</v>
      </c>
      <c r="K35" s="51" t="n">
        <f aca="false">SUM(K23:K34)</f>
        <v>18822.48</v>
      </c>
      <c r="L35" s="51" t="n">
        <f aca="false">SUM(L23:L34)</f>
        <v>0</v>
      </c>
      <c r="M35" s="51" t="n">
        <f aca="false">SUM(M23:M34)</f>
        <v>0</v>
      </c>
    </row>
    <row r="36" customFormat="false" ht="13.5" hidden="false" customHeight="false" outlineLevel="0" collapsed="false"/>
    <row r="41" customFormat="false" ht="16.5" hidden="false" customHeight="false" outlineLevel="0" collapsed="false">
      <c r="A41" s="3" t="s">
        <v>52</v>
      </c>
      <c r="B41" s="22"/>
      <c r="C41" s="22"/>
      <c r="K41" s="28" t="s">
        <v>59</v>
      </c>
    </row>
    <row r="42" customFormat="false" ht="14.25" hidden="false" customHeight="false" outlineLevel="0" collapsed="false">
      <c r="A42" s="56" t="s">
        <v>1</v>
      </c>
      <c r="B42" s="57" t="s">
        <v>79</v>
      </c>
      <c r="C42" s="57"/>
      <c r="D42" s="57" t="s">
        <v>80</v>
      </c>
      <c r="E42" s="57"/>
      <c r="F42" s="57" t="s">
        <v>81</v>
      </c>
      <c r="G42" s="57"/>
      <c r="H42" s="58" t="s">
        <v>82</v>
      </c>
      <c r="I42" s="58"/>
      <c r="J42" s="58" t="s">
        <v>83</v>
      </c>
      <c r="K42" s="58"/>
    </row>
    <row r="43" customFormat="false" ht="14.25" hidden="false" customHeight="false" outlineLevel="0" collapsed="false">
      <c r="A43" s="56"/>
      <c r="B43" s="58" t="s">
        <v>7</v>
      </c>
      <c r="C43" s="58" t="s">
        <v>38</v>
      </c>
      <c r="D43" s="58" t="s">
        <v>7</v>
      </c>
      <c r="E43" s="58" t="s">
        <v>38</v>
      </c>
      <c r="F43" s="58" t="s">
        <v>7</v>
      </c>
      <c r="G43" s="58" t="s">
        <v>38</v>
      </c>
      <c r="H43" s="58" t="s">
        <v>7</v>
      </c>
      <c r="I43" s="58" t="s">
        <v>38</v>
      </c>
      <c r="J43" s="58" t="s">
        <v>7</v>
      </c>
      <c r="K43" s="58" t="s">
        <v>38</v>
      </c>
    </row>
    <row r="44" s="62" customFormat="true" ht="13.5" hidden="false" customHeight="false" outlineLevel="0" collapsed="false">
      <c r="A44" s="60" t="s">
        <v>9</v>
      </c>
      <c r="B44" s="39" t="n">
        <v>4640.5</v>
      </c>
      <c r="C44" s="39" t="n">
        <v>0</v>
      </c>
      <c r="D44" s="39" t="n">
        <v>0</v>
      </c>
      <c r="E44" s="39" t="n">
        <v>0</v>
      </c>
      <c r="F44" s="39" t="n">
        <v>36818</v>
      </c>
      <c r="G44" s="39" t="n">
        <v>35345.28</v>
      </c>
      <c r="H44" s="61" t="n">
        <v>1080596</v>
      </c>
      <c r="I44" s="61" t="n">
        <v>36975.73</v>
      </c>
      <c r="J44" s="61" t="n">
        <v>0</v>
      </c>
      <c r="K44" s="61" t="n">
        <v>0</v>
      </c>
    </row>
    <row r="45" customFormat="false" ht="12.75" hidden="false" customHeight="false" outlineLevel="0" collapsed="false">
      <c r="A45" s="63" t="s">
        <v>10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157436.37</v>
      </c>
      <c r="G45" s="44" t="n">
        <v>149206.45</v>
      </c>
      <c r="H45" s="44" t="n">
        <v>0</v>
      </c>
      <c r="I45" s="44" t="n">
        <v>0</v>
      </c>
      <c r="J45" s="44" t="n">
        <v>0</v>
      </c>
      <c r="K45" s="44" t="n">
        <v>0</v>
      </c>
    </row>
    <row r="46" customFormat="false" ht="12.75" hidden="false" customHeight="false" outlineLevel="0" collapsed="false">
      <c r="A46" s="63" t="s">
        <v>11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224301</v>
      </c>
      <c r="G46" s="44" t="n">
        <v>135914</v>
      </c>
      <c r="H46" s="44" t="n">
        <v>0</v>
      </c>
      <c r="I46" s="44" t="n">
        <v>0</v>
      </c>
      <c r="J46" s="44" t="n">
        <v>0</v>
      </c>
      <c r="K46" s="44" t="n">
        <v>0</v>
      </c>
    </row>
    <row r="47" customFormat="false" ht="12.75" hidden="false" customHeight="false" outlineLevel="0" collapsed="false">
      <c r="A47" s="63" t="s">
        <v>12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171411</v>
      </c>
      <c r="G47" s="44" t="n">
        <v>157299.66</v>
      </c>
      <c r="H47" s="44" t="n">
        <v>0</v>
      </c>
      <c r="I47" s="44" t="n">
        <v>0</v>
      </c>
      <c r="J47" s="44" t="n">
        <v>0</v>
      </c>
      <c r="K47" s="44" t="n">
        <v>0</v>
      </c>
    </row>
    <row r="48" customFormat="false" ht="12.75" hidden="false" customHeight="false" outlineLevel="0" collapsed="false">
      <c r="A48" s="63" t="s">
        <v>13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108611.36</v>
      </c>
      <c r="G48" s="44" t="n">
        <v>117442.29</v>
      </c>
      <c r="H48" s="44" t="n">
        <v>0</v>
      </c>
      <c r="I48" s="44" t="n">
        <v>0</v>
      </c>
      <c r="J48" s="44" t="n">
        <v>0</v>
      </c>
      <c r="K48" s="44" t="n">
        <v>0</v>
      </c>
    </row>
    <row r="49" customFormat="false" ht="12.75" hidden="false" customHeight="false" outlineLevel="0" collapsed="false">
      <c r="A49" s="63" t="s">
        <v>14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115595.82</v>
      </c>
      <c r="G49" s="44" t="n">
        <v>88437.71</v>
      </c>
      <c r="H49" s="44" t="n">
        <v>0</v>
      </c>
      <c r="I49" s="44" t="n">
        <v>0</v>
      </c>
      <c r="J49" s="44" t="n">
        <v>0</v>
      </c>
      <c r="K49" s="44" t="n">
        <v>0</v>
      </c>
    </row>
    <row r="50" customFormat="false" ht="12.75" hidden="false" customHeight="false" outlineLevel="0" collapsed="false">
      <c r="A50" s="63" t="s">
        <v>15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79683.27</v>
      </c>
      <c r="G50" s="44" t="n">
        <v>77533.9</v>
      </c>
      <c r="H50" s="44" t="n">
        <v>0</v>
      </c>
      <c r="I50" s="44" t="n">
        <v>0</v>
      </c>
      <c r="J50" s="44" t="n">
        <v>0</v>
      </c>
      <c r="K50" s="44" t="n">
        <v>0</v>
      </c>
    </row>
    <row r="51" customFormat="false" ht="12.75" hidden="false" customHeight="false" outlineLevel="0" collapsed="false">
      <c r="A51" s="63" t="s">
        <v>16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105384</v>
      </c>
      <c r="G51" s="44" t="n">
        <v>108388</v>
      </c>
      <c r="H51" s="44" t="n">
        <v>0</v>
      </c>
      <c r="I51" s="44" t="n">
        <v>0</v>
      </c>
      <c r="J51" s="44" t="n">
        <v>0</v>
      </c>
      <c r="K51" s="44" t="n">
        <v>0</v>
      </c>
    </row>
    <row r="52" customFormat="false" ht="12.75" hidden="false" customHeight="false" outlineLevel="0" collapsed="false">
      <c r="A52" s="63" t="s">
        <v>17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114656</v>
      </c>
      <c r="G52" s="44" t="n">
        <v>111119</v>
      </c>
      <c r="H52" s="44" t="n">
        <v>0</v>
      </c>
      <c r="I52" s="44" t="n">
        <v>0</v>
      </c>
      <c r="J52" s="44" t="n">
        <v>0</v>
      </c>
      <c r="K52" s="44" t="n">
        <v>0</v>
      </c>
    </row>
    <row r="53" customFormat="false" ht="12.75" hidden="false" customHeight="false" outlineLevel="0" collapsed="false">
      <c r="A53" s="63" t="s">
        <v>18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112210.54</v>
      </c>
      <c r="G53" s="44" t="n">
        <v>117878</v>
      </c>
      <c r="H53" s="44" t="n">
        <v>0</v>
      </c>
      <c r="I53" s="44" t="n">
        <v>0</v>
      </c>
      <c r="J53" s="44" t="n">
        <v>0</v>
      </c>
      <c r="K53" s="44" t="n">
        <v>0</v>
      </c>
    </row>
    <row r="54" customFormat="false" ht="12.75" hidden="false" customHeight="false" outlineLevel="0" collapsed="false">
      <c r="A54" s="63" t="s">
        <v>19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338120.36</v>
      </c>
      <c r="G54" s="44" t="n">
        <v>300811.2</v>
      </c>
      <c r="H54" s="44" t="n">
        <v>0</v>
      </c>
      <c r="I54" s="44" t="n">
        <v>0</v>
      </c>
      <c r="J54" s="44" t="n">
        <v>0</v>
      </c>
      <c r="K54" s="44" t="n">
        <v>0</v>
      </c>
    </row>
    <row r="55" customFormat="false" ht="13.5" hidden="false" customHeight="false" outlineLevel="0" collapsed="false">
      <c r="A55" s="63" t="s">
        <v>2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91956</v>
      </c>
      <c r="G55" s="44" t="n">
        <v>99418.2</v>
      </c>
      <c r="H55" s="44" t="n">
        <v>0</v>
      </c>
      <c r="I55" s="44" t="n">
        <v>0</v>
      </c>
      <c r="J55" s="44" t="n">
        <v>0</v>
      </c>
      <c r="K55" s="44" t="n">
        <v>0</v>
      </c>
    </row>
    <row r="56" customFormat="false" ht="14.25" hidden="false" customHeight="false" outlineLevel="0" collapsed="false">
      <c r="A56" s="64" t="s">
        <v>21</v>
      </c>
      <c r="B56" s="65" t="n">
        <f aca="false">SUM(B44:B55)</f>
        <v>4640.5</v>
      </c>
      <c r="C56" s="65" t="n">
        <f aca="false">SUM(C44:C55)</f>
        <v>0</v>
      </c>
      <c r="D56" s="65" t="n">
        <f aca="false">SUM(D44:D55)</f>
        <v>0</v>
      </c>
      <c r="E56" s="65" t="n">
        <f aca="false">SUM(E44:E55)</f>
        <v>0</v>
      </c>
      <c r="F56" s="65" t="n">
        <f aca="false">SUM(F44:F55)</f>
        <v>1656183.72</v>
      </c>
      <c r="G56" s="65" t="n">
        <f aca="false">SUM(G44:G55)</f>
        <v>1498793.69</v>
      </c>
      <c r="H56" s="65" t="n">
        <f aca="false">SUM(H44:H55)</f>
        <v>1080596</v>
      </c>
      <c r="I56" s="65" t="n">
        <f aca="false">SUM(I44:I55)</f>
        <v>36975.73</v>
      </c>
      <c r="J56" s="65" t="n">
        <f aca="false">SUM(J44:J55)</f>
        <v>0</v>
      </c>
      <c r="K56" s="65" t="n">
        <f aca="false">SUM(K44:K55)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4.25" hidden="false" customHeight="false" outlineLevel="0" collapsed="false">
      <c r="A59" s="56" t="s">
        <v>1</v>
      </c>
      <c r="B59" s="57" t="s">
        <v>84</v>
      </c>
      <c r="C59" s="57"/>
    </row>
    <row r="60" customFormat="false" ht="14.25" hidden="false" customHeight="false" outlineLevel="0" collapsed="false">
      <c r="A60" s="56"/>
      <c r="B60" s="58" t="s">
        <v>7</v>
      </c>
      <c r="C60" s="58" t="s">
        <v>38</v>
      </c>
    </row>
    <row r="61" s="62" customFormat="true" ht="13.5" hidden="false" customHeight="false" outlineLevel="0" collapsed="false">
      <c r="A61" s="60" t="s">
        <v>9</v>
      </c>
      <c r="B61" s="39" t="n">
        <v>145417</v>
      </c>
      <c r="C61" s="39" t="n">
        <v>257388.09</v>
      </c>
    </row>
    <row r="62" customFormat="false" ht="12.75" hidden="false" customHeight="false" outlineLevel="0" collapsed="false">
      <c r="A62" s="63" t="s">
        <v>10</v>
      </c>
      <c r="B62" s="44" t="n">
        <v>257786.36</v>
      </c>
      <c r="C62" s="44" t="n">
        <v>396359.6</v>
      </c>
    </row>
    <row r="63" customFormat="false" ht="12.75" hidden="false" customHeight="false" outlineLevel="0" collapsed="false">
      <c r="A63" s="63" t="s">
        <v>11</v>
      </c>
      <c r="B63" s="44" t="n">
        <v>366227</v>
      </c>
      <c r="C63" s="44" t="n">
        <v>498982</v>
      </c>
    </row>
    <row r="64" customFormat="false" ht="12.75" hidden="false" customHeight="false" outlineLevel="0" collapsed="false">
      <c r="A64" s="63" t="s">
        <v>12</v>
      </c>
      <c r="B64" s="44" t="n">
        <v>313409.09</v>
      </c>
      <c r="C64" s="44" t="n">
        <v>400914</v>
      </c>
    </row>
    <row r="65" customFormat="false" ht="12.75" hidden="false" customHeight="false" outlineLevel="0" collapsed="false">
      <c r="A65" s="63" t="s">
        <v>13</v>
      </c>
      <c r="B65" s="44" t="n">
        <v>398695.45</v>
      </c>
      <c r="C65" s="44" t="n">
        <v>499497</v>
      </c>
    </row>
    <row r="66" customFormat="false" ht="12.75" hidden="false" customHeight="false" outlineLevel="0" collapsed="false">
      <c r="A66" s="63" t="s">
        <v>14</v>
      </c>
      <c r="B66" s="44" t="n">
        <v>303885.73</v>
      </c>
      <c r="C66" s="44" t="n">
        <v>497079.35</v>
      </c>
    </row>
    <row r="67" customFormat="false" ht="12.75" hidden="false" customHeight="false" outlineLevel="0" collapsed="false">
      <c r="A67" s="63" t="s">
        <v>15</v>
      </c>
      <c r="B67" s="44" t="n">
        <v>359935.82</v>
      </c>
      <c r="C67" s="44" t="n">
        <v>447140.33</v>
      </c>
    </row>
    <row r="68" customFormat="false" ht="12.75" hidden="false" customHeight="false" outlineLevel="0" collapsed="false">
      <c r="A68" s="63" t="s">
        <v>16</v>
      </c>
      <c r="B68" s="44" t="n">
        <v>619331</v>
      </c>
      <c r="C68" s="44" t="n">
        <v>648714.33</v>
      </c>
    </row>
    <row r="69" customFormat="false" ht="12.75" hidden="false" customHeight="false" outlineLevel="0" collapsed="false">
      <c r="A69" s="63" t="s">
        <v>17</v>
      </c>
      <c r="B69" s="44" t="n">
        <v>576054</v>
      </c>
      <c r="C69" s="44" t="n">
        <v>695769</v>
      </c>
    </row>
    <row r="70" customFormat="false" ht="12.75" hidden="false" customHeight="false" outlineLevel="0" collapsed="false">
      <c r="A70" s="63" t="s">
        <v>18</v>
      </c>
      <c r="B70" s="44"/>
      <c r="C70" s="44"/>
    </row>
    <row r="71" customFormat="false" ht="12.75" hidden="false" customHeight="false" outlineLevel="0" collapsed="false">
      <c r="A71" s="63" t="s">
        <v>19</v>
      </c>
      <c r="B71" s="44"/>
      <c r="C71" s="44"/>
    </row>
    <row r="72" customFormat="false" ht="13.5" hidden="false" customHeight="false" outlineLevel="0" collapsed="false">
      <c r="A72" s="63" t="s">
        <v>20</v>
      </c>
      <c r="B72" s="44"/>
      <c r="C72" s="44"/>
    </row>
    <row r="73" customFormat="false" ht="14.25" hidden="false" customHeight="false" outlineLevel="0" collapsed="false">
      <c r="A73" s="64" t="s">
        <v>21</v>
      </c>
      <c r="B73" s="69" t="n">
        <f aca="false">SUM(B61:B72)</f>
        <v>3340741.45</v>
      </c>
      <c r="C73" s="69" t="n">
        <f aca="false">SUM(C61:C72)</f>
        <v>4341843.7</v>
      </c>
    </row>
    <row r="74" customFormat="false" ht="13.5" hidden="false" customHeight="false" outlineLevel="0" collapsed="false"/>
  </sheetData>
  <mergeCells count="22">
    <mergeCell ref="A2:A3"/>
    <mergeCell ref="B2:C2"/>
    <mergeCell ref="D2:E2"/>
    <mergeCell ref="F2:G2"/>
    <mergeCell ref="H2:I2"/>
    <mergeCell ref="J2:K2"/>
    <mergeCell ref="L2:M2"/>
    <mergeCell ref="A21:A22"/>
    <mergeCell ref="B21:C21"/>
    <mergeCell ref="D21:E21"/>
    <mergeCell ref="F21:G21"/>
    <mergeCell ref="H21:I21"/>
    <mergeCell ref="J21:K21"/>
    <mergeCell ref="L21:M21"/>
    <mergeCell ref="A42:A43"/>
    <mergeCell ref="B42:C42"/>
    <mergeCell ref="D42:E42"/>
    <mergeCell ref="F42:G42"/>
    <mergeCell ref="H42:I42"/>
    <mergeCell ref="J42:K42"/>
    <mergeCell ref="A59:A60"/>
    <mergeCell ref="B59:C59"/>
  </mergeCells>
  <printOptions headings="false" gridLines="false" gridLinesSet="true" horizontalCentered="false" verticalCentered="false"/>
  <pageMargins left="0.196527777777778" right="0.196527777777778" top="0.590277777777778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0.85"/>
    <col collapsed="false" customWidth="true" hidden="false" outlineLevel="0" max="3" min="3" style="28" width="12.14"/>
    <col collapsed="false" customWidth="true" hidden="false" outlineLevel="0" max="5" min="4" style="28" width="11.28"/>
    <col collapsed="false" customWidth="true" hidden="false" outlineLevel="0" max="6" min="6" style="28" width="10.85"/>
    <col collapsed="false" customWidth="true" hidden="false" outlineLevel="0" max="7" min="7" style="28" width="13.99"/>
    <col collapsed="false" customWidth="true" hidden="false" outlineLevel="0" max="8" min="8" style="28" width="9.99"/>
    <col collapsed="false" customWidth="true" hidden="false" outlineLevel="0" max="9" min="9" style="28" width="14.56"/>
    <col collapsed="false" customWidth="true" hidden="false" outlineLevel="0" max="10" min="10" style="28" width="11.85"/>
    <col collapsed="false" customWidth="true" hidden="false" outlineLevel="0" max="11" min="11" style="28" width="13.85"/>
    <col collapsed="false" customWidth="true" hidden="false" outlineLevel="0" max="12" min="12" style="28" width="10.13"/>
    <col collapsed="false" customWidth="true" hidden="false" outlineLevel="0" max="13" min="13" style="28" width="13.28"/>
    <col collapsed="false" customWidth="false" hidden="false" outlineLevel="0" max="257" min="14" style="28" width="11.42"/>
  </cols>
  <sheetData>
    <row r="2" customFormat="false" ht="16.5" hidden="false" customHeight="false" outlineLevel="0" collapsed="false">
      <c r="A2" s="3" t="s">
        <v>85</v>
      </c>
      <c r="K2" s="28" t="s">
        <v>59</v>
      </c>
    </row>
    <row r="3" s="22" customFormat="true" ht="14.25" hidden="false" customHeight="false" outlineLevel="0" collapsed="false">
      <c r="A3" s="56" t="s">
        <v>1</v>
      </c>
      <c r="B3" s="57" t="s">
        <v>86</v>
      </c>
      <c r="C3" s="57"/>
      <c r="D3" s="57" t="s">
        <v>87</v>
      </c>
      <c r="E3" s="57"/>
      <c r="F3" s="7" t="s">
        <v>88</v>
      </c>
      <c r="G3" s="7"/>
      <c r="H3" s="57" t="s">
        <v>89</v>
      </c>
      <c r="I3" s="57"/>
      <c r="J3" s="58" t="s">
        <v>90</v>
      </c>
      <c r="K3" s="58"/>
      <c r="L3" s="28"/>
      <c r="M3" s="28"/>
    </row>
    <row r="4" s="22" customFormat="true" ht="14.25" hidden="false" customHeight="false" outlineLevel="0" collapsed="false">
      <c r="A4" s="56"/>
      <c r="B4" s="58" t="s">
        <v>7</v>
      </c>
      <c r="C4" s="58" t="s">
        <v>38</v>
      </c>
      <c r="D4" s="58" t="s">
        <v>7</v>
      </c>
      <c r="E4" s="58" t="s">
        <v>38</v>
      </c>
      <c r="F4" s="58" t="s">
        <v>7</v>
      </c>
      <c r="G4" s="58" t="s">
        <v>38</v>
      </c>
      <c r="H4" s="58" t="s">
        <v>7</v>
      </c>
      <c r="I4" s="58" t="s">
        <v>38</v>
      </c>
      <c r="J4" s="58" t="s">
        <v>7</v>
      </c>
      <c r="K4" s="58" t="s">
        <v>38</v>
      </c>
      <c r="L4" s="28"/>
      <c r="M4" s="28"/>
    </row>
    <row r="5" s="62" customFormat="true" ht="13.5" hidden="false" customHeight="false" outlineLevel="0" collapsed="false">
      <c r="A5" s="70" t="s">
        <v>9</v>
      </c>
      <c r="B5" s="71" t="n">
        <v>20000</v>
      </c>
      <c r="C5" s="72" t="n">
        <v>380</v>
      </c>
      <c r="D5" s="71" t="n">
        <v>816.84</v>
      </c>
      <c r="E5" s="71" t="n">
        <v>113</v>
      </c>
      <c r="F5" s="71" t="n">
        <v>27215.82</v>
      </c>
      <c r="G5" s="71" t="n">
        <v>6120</v>
      </c>
      <c r="H5" s="71" t="n">
        <v>233000</v>
      </c>
      <c r="I5" s="71" t="n">
        <v>4610</v>
      </c>
      <c r="J5" s="73" t="n">
        <v>2</v>
      </c>
      <c r="K5" s="73" t="n">
        <v>2</v>
      </c>
    </row>
    <row r="6" customFormat="false" ht="12.75" hidden="false" customHeight="false" outlineLevel="0" collapsed="false">
      <c r="A6" s="74" t="s">
        <v>10</v>
      </c>
      <c r="B6" s="75" t="n">
        <v>75000</v>
      </c>
      <c r="C6" s="75" t="n">
        <v>110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330000</v>
      </c>
      <c r="I6" s="75" t="n">
        <v>6950</v>
      </c>
      <c r="J6" s="75" t="n">
        <v>82379.6</v>
      </c>
      <c r="K6" s="75" t="n">
        <v>315025</v>
      </c>
    </row>
    <row r="7" customFormat="false" ht="12.75" hidden="false" customHeight="false" outlineLevel="0" collapsed="false">
      <c r="A7" s="74" t="s">
        <v>11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150000</v>
      </c>
      <c r="I7" s="75" t="n">
        <v>4050</v>
      </c>
      <c r="J7" s="75" t="n">
        <v>0</v>
      </c>
      <c r="K7" s="75" t="n">
        <v>0</v>
      </c>
    </row>
    <row r="8" customFormat="false" ht="12.75" hidden="false" customHeight="false" outlineLevel="0" collapsed="false">
      <c r="A8" s="74" t="s">
        <v>12</v>
      </c>
      <c r="B8" s="75" t="n">
        <v>40000</v>
      </c>
      <c r="C8" s="75" t="n">
        <v>40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440000</v>
      </c>
      <c r="I8" s="75" t="n">
        <v>11800</v>
      </c>
      <c r="J8" s="75" t="n">
        <v>0</v>
      </c>
      <c r="K8" s="75" t="n">
        <v>0</v>
      </c>
    </row>
    <row r="9" customFormat="false" ht="12.75" hidden="false" customHeight="false" outlineLevel="0" collapsed="false">
      <c r="A9" s="74" t="s">
        <v>13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260000</v>
      </c>
      <c r="I9" s="75" t="n">
        <v>8300</v>
      </c>
      <c r="J9" s="75" t="n">
        <v>0</v>
      </c>
      <c r="K9" s="75" t="n">
        <v>0</v>
      </c>
    </row>
    <row r="10" customFormat="false" ht="12.75" hidden="false" customHeight="false" outlineLevel="0" collapsed="false">
      <c r="A10" s="74" t="s">
        <v>14</v>
      </c>
      <c r="B10" s="75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80000</v>
      </c>
      <c r="I10" s="75" t="n">
        <v>3400</v>
      </c>
      <c r="J10" s="75" t="n">
        <v>0</v>
      </c>
      <c r="K10" s="75" t="n">
        <v>0</v>
      </c>
    </row>
    <row r="11" customFormat="false" ht="12.75" hidden="false" customHeight="false" outlineLevel="0" collapsed="false">
      <c r="A11" s="74" t="s">
        <v>15</v>
      </c>
      <c r="B11" s="75" t="n">
        <v>40000</v>
      </c>
      <c r="C11" s="75" t="n">
        <v>35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20000</v>
      </c>
      <c r="I11" s="75" t="n">
        <v>250</v>
      </c>
      <c r="J11" s="75" t="n">
        <v>213258</v>
      </c>
      <c r="K11" s="75" t="n">
        <v>0</v>
      </c>
    </row>
    <row r="12" customFormat="false" ht="12.75" hidden="false" customHeight="false" outlineLevel="0" collapsed="false">
      <c r="A12" s="74" t="s">
        <v>16</v>
      </c>
      <c r="B12" s="75" t="n">
        <v>110000</v>
      </c>
      <c r="C12" s="75" t="n">
        <v>135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10000</v>
      </c>
      <c r="I12" s="75" t="n">
        <v>500</v>
      </c>
      <c r="J12" s="75" t="n">
        <v>5136</v>
      </c>
      <c r="K12" s="75" t="n">
        <v>1</v>
      </c>
    </row>
    <row r="13" customFormat="false" ht="12.75" hidden="false" customHeight="false" outlineLevel="0" collapsed="false">
      <c r="A13" s="74" t="s">
        <v>17</v>
      </c>
      <c r="B13" s="75" t="n">
        <v>90000</v>
      </c>
      <c r="C13" s="75" t="n">
        <v>75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140000</v>
      </c>
      <c r="I13" s="75" t="n">
        <v>1400</v>
      </c>
      <c r="J13" s="75" t="n">
        <v>0</v>
      </c>
      <c r="K13" s="75" t="n">
        <v>0</v>
      </c>
    </row>
    <row r="14" customFormat="false" ht="12.75" hidden="false" customHeight="false" outlineLevel="0" collapsed="false">
      <c r="A14" s="74" t="s">
        <v>18</v>
      </c>
      <c r="B14" s="75" t="n">
        <v>90000</v>
      </c>
      <c r="C14" s="75" t="n">
        <v>75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170000</v>
      </c>
      <c r="I14" s="75" t="n">
        <v>3000</v>
      </c>
      <c r="J14" s="75" t="n">
        <v>5136</v>
      </c>
      <c r="K14" s="75" t="n">
        <v>75</v>
      </c>
    </row>
    <row r="15" customFormat="false" ht="12.75" hidden="false" customHeight="false" outlineLevel="0" collapsed="false">
      <c r="A15" s="74" t="s">
        <v>19</v>
      </c>
      <c r="B15" s="75" t="n">
        <v>320000</v>
      </c>
      <c r="C15" s="75" t="n">
        <v>2880</v>
      </c>
      <c r="D15" s="75" t="n">
        <v>22727.27</v>
      </c>
      <c r="E15" s="75" t="n">
        <v>5000</v>
      </c>
      <c r="F15" s="75" t="n">
        <v>0</v>
      </c>
      <c r="G15" s="75" t="n">
        <v>0</v>
      </c>
      <c r="H15" s="75" t="n">
        <v>70000</v>
      </c>
      <c r="I15" s="75" t="n">
        <v>700</v>
      </c>
      <c r="J15" s="75" t="n">
        <v>0</v>
      </c>
      <c r="K15" s="75" t="n">
        <v>0</v>
      </c>
    </row>
    <row r="16" customFormat="false" ht="13.5" hidden="false" customHeight="false" outlineLevel="0" collapsed="false">
      <c r="A16" s="74" t="s">
        <v>20</v>
      </c>
      <c r="B16" s="75" t="n">
        <v>380000</v>
      </c>
      <c r="C16" s="76" t="n">
        <v>3500</v>
      </c>
      <c r="D16" s="75" t="n">
        <v>0</v>
      </c>
      <c r="E16" s="75" t="n">
        <v>0</v>
      </c>
      <c r="F16" s="75" t="n">
        <v>2000</v>
      </c>
      <c r="G16" s="75" t="n">
        <v>38</v>
      </c>
      <c r="H16" s="75" t="n">
        <v>135000</v>
      </c>
      <c r="I16" s="75" t="n">
        <v>3190</v>
      </c>
      <c r="J16" s="75" t="n">
        <v>41013</v>
      </c>
      <c r="K16" s="75" t="n">
        <v>139734.51</v>
      </c>
    </row>
    <row r="17" s="80" customFormat="true" ht="14.25" hidden="false" customHeight="false" outlineLevel="0" collapsed="false">
      <c r="A17" s="77" t="s">
        <v>21</v>
      </c>
      <c r="B17" s="78" t="n">
        <f aca="false">SUM(B5:B16)</f>
        <v>1165000</v>
      </c>
      <c r="C17" s="78" t="n">
        <f aca="false">SUM(C5:C16)</f>
        <v>11460</v>
      </c>
      <c r="D17" s="78" t="n">
        <f aca="false">SUM(D5:D16)</f>
        <v>23544.11</v>
      </c>
      <c r="E17" s="78" t="n">
        <f aca="false">SUM(E5:E16)</f>
        <v>5113</v>
      </c>
      <c r="F17" s="79" t="n">
        <f aca="false">SUM(F5:F16)</f>
        <v>29215.82</v>
      </c>
      <c r="G17" s="79" t="n">
        <f aca="false">SUM(G5:G16)</f>
        <v>6158</v>
      </c>
      <c r="H17" s="79" t="n">
        <f aca="false">SUM(H5:H16)</f>
        <v>2038000</v>
      </c>
      <c r="I17" s="79" t="n">
        <f aca="false">SUM(I5:I16)</f>
        <v>48150</v>
      </c>
      <c r="J17" s="79" t="n">
        <f aca="false">SUM(J5:J16)</f>
        <v>346924.6</v>
      </c>
      <c r="K17" s="79" t="n">
        <f aca="false">SUM(K5:K16)</f>
        <v>454837.51</v>
      </c>
      <c r="L17" s="28"/>
      <c r="M17" s="28"/>
    </row>
    <row r="18" customFormat="false" ht="13.5" hidden="false" customHeight="false" outlineLevel="0" collapsed="false"/>
    <row r="20" customFormat="false" ht="13.5" hidden="false" customHeight="false" outlineLevel="0" collapsed="false"/>
    <row r="21" s="85" customFormat="true" ht="14.25" hidden="false" customHeight="false" outlineLevel="0" collapsed="false">
      <c r="A21" s="81" t="s">
        <v>1</v>
      </c>
      <c r="B21" s="58" t="s">
        <v>91</v>
      </c>
      <c r="C21" s="58"/>
      <c r="D21" s="82" t="s">
        <v>92</v>
      </c>
      <c r="E21" s="82"/>
      <c r="F21" s="83" t="s">
        <v>93</v>
      </c>
      <c r="G21" s="83"/>
      <c r="H21" s="84" t="s">
        <v>94</v>
      </c>
      <c r="I21" s="84"/>
      <c r="J21" s="7" t="s">
        <v>95</v>
      </c>
      <c r="K21" s="7"/>
      <c r="L21" s="28"/>
      <c r="M21" s="28"/>
    </row>
    <row r="22" s="85" customFormat="true" ht="14.25" hidden="false" customHeight="false" outlineLevel="0" collapsed="false">
      <c r="A22" s="81"/>
      <c r="B22" s="86" t="s">
        <v>7</v>
      </c>
      <c r="C22" s="86" t="s">
        <v>38</v>
      </c>
      <c r="D22" s="58" t="s">
        <v>7</v>
      </c>
      <c r="E22" s="58" t="s">
        <v>38</v>
      </c>
      <c r="F22" s="58" t="s">
        <v>7</v>
      </c>
      <c r="G22" s="58" t="s">
        <v>38</v>
      </c>
      <c r="H22" s="87" t="s">
        <v>7</v>
      </c>
      <c r="I22" s="87" t="s">
        <v>38</v>
      </c>
      <c r="J22" s="88" t="s">
        <v>7</v>
      </c>
      <c r="K22" s="88" t="s">
        <v>38</v>
      </c>
      <c r="L22" s="28"/>
      <c r="M22" s="28"/>
    </row>
    <row r="23" s="41" customFormat="true" ht="13.5" hidden="false" customHeight="false" outlineLevel="0" collapsed="false">
      <c r="A23" s="89" t="s">
        <v>9</v>
      </c>
      <c r="B23" s="90" t="n">
        <v>159909.1</v>
      </c>
      <c r="C23" s="90" t="n">
        <v>55240</v>
      </c>
      <c r="D23" s="91" t="n">
        <v>45407.12</v>
      </c>
      <c r="E23" s="91" t="n">
        <v>5634.87</v>
      </c>
      <c r="F23" s="73" t="n">
        <v>112870.08</v>
      </c>
      <c r="G23" s="73" t="n">
        <v>110420.78</v>
      </c>
      <c r="H23" s="71" t="n">
        <v>1354.6</v>
      </c>
      <c r="I23" s="71" t="n">
        <v>617.66</v>
      </c>
      <c r="J23" s="72" t="n">
        <v>240000.48</v>
      </c>
      <c r="K23" s="72" t="n">
        <v>227403.36</v>
      </c>
      <c r="L23" s="62"/>
      <c r="M23" s="62"/>
    </row>
    <row r="24" s="29" customFormat="true" ht="12.75" hidden="false" customHeight="false" outlineLevel="0" collapsed="false">
      <c r="A24" s="92" t="s">
        <v>10</v>
      </c>
      <c r="B24" s="93" t="n">
        <v>92000</v>
      </c>
      <c r="C24" s="93" t="n">
        <v>8000</v>
      </c>
      <c r="D24" s="75" t="n">
        <v>32772</v>
      </c>
      <c r="E24" s="75" t="n">
        <v>2050</v>
      </c>
      <c r="F24" s="75" t="n">
        <v>8000</v>
      </c>
      <c r="G24" s="75" t="n">
        <v>3000</v>
      </c>
      <c r="H24" s="75" t="n">
        <v>0</v>
      </c>
      <c r="I24" s="75" t="n">
        <v>0</v>
      </c>
      <c r="J24" s="75" t="n">
        <v>0</v>
      </c>
      <c r="K24" s="75" t="n">
        <v>0</v>
      </c>
      <c r="L24" s="28"/>
      <c r="M24" s="28"/>
    </row>
    <row r="25" s="29" customFormat="true" ht="12.75" hidden="false" customHeight="false" outlineLevel="0" collapsed="false">
      <c r="A25" s="92" t="s">
        <v>11</v>
      </c>
      <c r="B25" s="93" t="n">
        <v>184000</v>
      </c>
      <c r="C25" s="93" t="n">
        <v>16000</v>
      </c>
      <c r="D25" s="75" t="n">
        <v>95397</v>
      </c>
      <c r="E25" s="75" t="n">
        <v>720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28"/>
      <c r="M25" s="28"/>
    </row>
    <row r="26" s="29" customFormat="true" ht="12.75" hidden="false" customHeight="false" outlineLevel="0" collapsed="false">
      <c r="A26" s="92" t="s">
        <v>12</v>
      </c>
      <c r="B26" s="93" t="n">
        <v>414000</v>
      </c>
      <c r="C26" s="93" t="n">
        <v>5200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28"/>
      <c r="M26" s="28"/>
    </row>
    <row r="27" s="29" customFormat="true" ht="12.75" hidden="false" customHeight="false" outlineLevel="0" collapsed="false">
      <c r="A27" s="92" t="s">
        <v>13</v>
      </c>
      <c r="B27" s="93" t="n">
        <v>253000</v>
      </c>
      <c r="C27" s="93" t="n">
        <v>64000</v>
      </c>
      <c r="D27" s="75" t="n">
        <v>45454</v>
      </c>
      <c r="E27" s="75" t="n">
        <v>400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28"/>
      <c r="M27" s="28"/>
    </row>
    <row r="28" s="29" customFormat="true" ht="12.75" hidden="false" customHeight="false" outlineLevel="0" collapsed="false">
      <c r="A28" s="92" t="s">
        <v>14</v>
      </c>
      <c r="B28" s="93" t="n">
        <v>299000</v>
      </c>
      <c r="C28" s="93" t="n">
        <v>65000</v>
      </c>
      <c r="D28" s="75" t="n">
        <v>27216</v>
      </c>
      <c r="E28" s="75" t="n">
        <v>1200</v>
      </c>
      <c r="F28" s="75" t="n">
        <v>104</v>
      </c>
      <c r="G28" s="75" t="n">
        <v>113</v>
      </c>
      <c r="H28" s="75" t="n">
        <v>0</v>
      </c>
      <c r="I28" s="75" t="n">
        <v>0</v>
      </c>
      <c r="J28" s="75" t="n">
        <v>0</v>
      </c>
      <c r="K28" s="75" t="n">
        <v>0</v>
      </c>
      <c r="L28" s="28"/>
      <c r="M28" s="28"/>
    </row>
    <row r="29" s="29" customFormat="true" ht="12.75" hidden="false" customHeight="false" outlineLevel="0" collapsed="false">
      <c r="A29" s="92" t="s">
        <v>15</v>
      </c>
      <c r="B29" s="93" t="n">
        <v>138000</v>
      </c>
      <c r="C29" s="93" t="n">
        <v>30000</v>
      </c>
      <c r="D29" s="75" t="n">
        <v>91181</v>
      </c>
      <c r="E29" s="75" t="n">
        <v>800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28"/>
      <c r="M29" s="28"/>
    </row>
    <row r="30" s="29" customFormat="true" ht="12.75" hidden="false" customHeight="false" outlineLevel="0" collapsed="false">
      <c r="A30" s="92" t="s">
        <v>16</v>
      </c>
      <c r="B30" s="93" t="n">
        <v>322000</v>
      </c>
      <c r="C30" s="93" t="n">
        <v>64000</v>
      </c>
      <c r="D30" s="75" t="n">
        <v>22727</v>
      </c>
      <c r="E30" s="75" t="n">
        <v>2000</v>
      </c>
      <c r="F30" s="75" t="n">
        <v>312</v>
      </c>
      <c r="G30" s="75" t="n">
        <v>339</v>
      </c>
      <c r="H30" s="75" t="n">
        <v>0</v>
      </c>
      <c r="I30" s="75" t="n">
        <v>0</v>
      </c>
      <c r="J30" s="75" t="n">
        <v>0</v>
      </c>
      <c r="K30" s="75" t="n">
        <v>0</v>
      </c>
      <c r="L30" s="28"/>
      <c r="M30" s="28"/>
      <c r="O30" s="29" t="s">
        <v>59</v>
      </c>
    </row>
    <row r="31" s="29" customFormat="true" ht="12.75" hidden="false" customHeight="false" outlineLevel="0" collapsed="false">
      <c r="A31" s="92" t="s">
        <v>17</v>
      </c>
      <c r="B31" s="93" t="n">
        <v>115000</v>
      </c>
      <c r="C31" s="93" t="n">
        <v>25000</v>
      </c>
      <c r="D31" s="75" t="n">
        <v>13800</v>
      </c>
      <c r="E31" s="75" t="n">
        <v>600</v>
      </c>
      <c r="F31" s="75" t="n">
        <v>208</v>
      </c>
      <c r="G31" s="75" t="n">
        <v>226</v>
      </c>
      <c r="H31" s="75" t="n">
        <v>0</v>
      </c>
      <c r="I31" s="75" t="n">
        <v>0</v>
      </c>
      <c r="J31" s="75" t="n">
        <v>0</v>
      </c>
      <c r="K31" s="75" t="n">
        <v>0</v>
      </c>
      <c r="L31" s="28"/>
      <c r="M31" s="28"/>
    </row>
    <row r="32" s="29" customFormat="true" ht="12.75" hidden="false" customHeight="false" outlineLevel="0" collapsed="false">
      <c r="A32" s="92" t="s">
        <v>18</v>
      </c>
      <c r="B32" s="93" t="n">
        <v>230000</v>
      </c>
      <c r="C32" s="93" t="n">
        <v>27500</v>
      </c>
      <c r="D32" s="75" t="n">
        <v>500002.72</v>
      </c>
      <c r="E32" s="75" t="n">
        <v>7800</v>
      </c>
      <c r="F32" s="75" t="n">
        <v>208</v>
      </c>
      <c r="G32" s="75" t="n">
        <v>226</v>
      </c>
      <c r="H32" s="75" t="n">
        <v>0</v>
      </c>
      <c r="I32" s="75" t="n">
        <v>0</v>
      </c>
      <c r="J32" s="75" t="n">
        <v>0</v>
      </c>
      <c r="K32" s="75" t="n">
        <v>0</v>
      </c>
      <c r="L32" s="28"/>
      <c r="M32" s="28"/>
    </row>
    <row r="33" s="29" customFormat="true" ht="12.75" hidden="false" customHeight="false" outlineLevel="0" collapsed="false">
      <c r="A33" s="92" t="s">
        <v>19</v>
      </c>
      <c r="B33" s="93" t="n">
        <v>69000</v>
      </c>
      <c r="C33" s="93" t="n">
        <v>12500</v>
      </c>
      <c r="D33" s="75" t="n">
        <v>45454</v>
      </c>
      <c r="E33" s="75" t="n">
        <v>4000</v>
      </c>
      <c r="F33" s="75" t="n">
        <v>208</v>
      </c>
      <c r="G33" s="75" t="n">
        <v>226</v>
      </c>
      <c r="H33" s="75" t="n">
        <v>0</v>
      </c>
      <c r="I33" s="75" t="n">
        <v>0</v>
      </c>
      <c r="J33" s="75" t="n">
        <v>0</v>
      </c>
      <c r="K33" s="75" t="n">
        <v>0</v>
      </c>
      <c r="L33" s="28"/>
      <c r="M33" s="28"/>
    </row>
    <row r="34" s="29" customFormat="true" ht="13.5" hidden="false" customHeight="false" outlineLevel="0" collapsed="false">
      <c r="A34" s="92" t="s">
        <v>20</v>
      </c>
      <c r="B34" s="93" t="n">
        <v>124200</v>
      </c>
      <c r="C34" s="93" t="n">
        <v>18500</v>
      </c>
      <c r="D34" s="75" t="n">
        <v>0</v>
      </c>
      <c r="E34" s="75" t="n">
        <v>0</v>
      </c>
      <c r="F34" s="75" t="n">
        <v>208</v>
      </c>
      <c r="G34" s="75" t="n">
        <v>226</v>
      </c>
      <c r="H34" s="75" t="n">
        <v>0</v>
      </c>
      <c r="I34" s="75" t="n">
        <v>0</v>
      </c>
      <c r="J34" s="75" t="n">
        <v>0</v>
      </c>
      <c r="K34" s="75" t="n">
        <v>0</v>
      </c>
      <c r="L34" s="28"/>
      <c r="M34" s="28"/>
    </row>
    <row r="35" s="97" customFormat="true" ht="14.25" hidden="false" customHeight="false" outlineLevel="0" collapsed="false">
      <c r="A35" s="94" t="s">
        <v>21</v>
      </c>
      <c r="B35" s="95" t="n">
        <f aca="false">SUM(B23:B34)</f>
        <v>2400109.1</v>
      </c>
      <c r="C35" s="95" t="n">
        <f aca="false">SUM(C23:C34)</f>
        <v>437740</v>
      </c>
      <c r="D35" s="78" t="n">
        <f aca="false">SUM(D23:D34)</f>
        <v>919410.84</v>
      </c>
      <c r="E35" s="78" t="n">
        <f aca="false">SUM(E23:E34)</f>
        <v>42484.87</v>
      </c>
      <c r="F35" s="79" t="n">
        <f aca="false">SUM(F23:F34)</f>
        <v>122118.08</v>
      </c>
      <c r="G35" s="79" t="n">
        <f aca="false">SUM(G23:G34)</f>
        <v>114776.78</v>
      </c>
      <c r="H35" s="78" t="n">
        <f aca="false">SUM(H23:H34)</f>
        <v>1354.6</v>
      </c>
      <c r="I35" s="78" t="n">
        <f aca="false">SUM(I23:I34)</f>
        <v>617.66</v>
      </c>
      <c r="J35" s="96" t="n">
        <f aca="false">SUM(J23:J34)</f>
        <v>240000.48</v>
      </c>
      <c r="K35" s="96" t="n">
        <f aca="false">SUM(K23:K34)</f>
        <v>227403.36</v>
      </c>
      <c r="L35" s="28"/>
      <c r="M35" s="28"/>
    </row>
    <row r="36" customFormat="false" ht="13.5" hidden="false" customHeight="false" outlineLevel="0" collapsed="false"/>
    <row r="38" customFormat="false" ht="12.75" hidden="false" customHeight="false" outlineLevel="0" collapsed="false">
      <c r="R38" s="28" t="s">
        <v>59</v>
      </c>
    </row>
    <row r="42" customFormat="false" ht="13.5" hidden="false" customHeight="false" outlineLevel="0" collapsed="false"/>
    <row r="43" customFormat="false" ht="14.25" hidden="false" customHeight="false" outlineLevel="0" collapsed="false">
      <c r="A43" s="81" t="s">
        <v>1</v>
      </c>
      <c r="B43" s="7" t="s">
        <v>96</v>
      </c>
      <c r="C43" s="7"/>
      <c r="D43" s="7" t="s">
        <v>97</v>
      </c>
      <c r="E43" s="7"/>
      <c r="F43" s="7" t="s">
        <v>98</v>
      </c>
      <c r="G43" s="7"/>
      <c r="H43" s="7" t="s">
        <v>99</v>
      </c>
      <c r="I43" s="7"/>
      <c r="J43" s="7" t="s">
        <v>100</v>
      </c>
      <c r="K43" s="7"/>
    </row>
    <row r="44" customFormat="false" ht="14.25" hidden="false" customHeight="false" outlineLevel="0" collapsed="false">
      <c r="A44" s="81"/>
      <c r="B44" s="98" t="s">
        <v>7</v>
      </c>
      <c r="C44" s="98" t="s">
        <v>38</v>
      </c>
      <c r="D44" s="7" t="s">
        <v>7</v>
      </c>
      <c r="E44" s="7" t="s">
        <v>38</v>
      </c>
      <c r="F44" s="88" t="s">
        <v>7</v>
      </c>
      <c r="G44" s="88" t="s">
        <v>38</v>
      </c>
      <c r="H44" s="7" t="s">
        <v>7</v>
      </c>
      <c r="I44" s="7" t="s">
        <v>38</v>
      </c>
      <c r="J44" s="7" t="s">
        <v>7</v>
      </c>
      <c r="K44" s="7" t="s">
        <v>38</v>
      </c>
    </row>
    <row r="45" s="62" customFormat="true" ht="13.5" hidden="false" customHeight="false" outlineLevel="0" collapsed="false">
      <c r="A45" s="89" t="s">
        <v>9</v>
      </c>
      <c r="B45" s="91" t="n">
        <v>52709</v>
      </c>
      <c r="C45" s="91" t="n">
        <v>49748.5</v>
      </c>
      <c r="D45" s="99" t="n">
        <v>4813500</v>
      </c>
      <c r="E45" s="99" t="n">
        <v>1187860.3</v>
      </c>
      <c r="F45" s="72" t="n">
        <v>103892.82</v>
      </c>
      <c r="G45" s="72" t="n">
        <v>54439.96</v>
      </c>
      <c r="H45" s="73" t="n">
        <v>0</v>
      </c>
      <c r="I45" s="73" t="n">
        <v>0</v>
      </c>
      <c r="J45" s="73" t="n">
        <v>3411458</v>
      </c>
      <c r="K45" s="73" t="n">
        <v>1915211.11</v>
      </c>
    </row>
    <row r="46" customFormat="false" ht="12.75" hidden="false" customHeight="false" outlineLevel="0" collapsed="false">
      <c r="A46" s="92" t="s">
        <v>10</v>
      </c>
      <c r="B46" s="75" t="n">
        <v>115822</v>
      </c>
      <c r="C46" s="75" t="n">
        <v>91655</v>
      </c>
      <c r="D46" s="75" t="n">
        <v>2090000</v>
      </c>
      <c r="E46" s="75" t="n">
        <v>468397</v>
      </c>
      <c r="F46" s="75" t="n">
        <v>588575.38</v>
      </c>
      <c r="G46" s="75" t="n">
        <v>299541.32</v>
      </c>
      <c r="H46" s="75" t="n">
        <v>0</v>
      </c>
      <c r="I46" s="75" t="n">
        <v>0</v>
      </c>
      <c r="J46" s="75" t="n">
        <v>91575</v>
      </c>
      <c r="K46" s="75" t="n">
        <v>54759.81</v>
      </c>
    </row>
    <row r="47" customFormat="false" ht="12.75" hidden="false" customHeight="false" outlineLevel="0" collapsed="false">
      <c r="A47" s="92" t="s">
        <v>11</v>
      </c>
      <c r="B47" s="75" t="n">
        <v>0</v>
      </c>
      <c r="C47" s="75" t="n">
        <v>0</v>
      </c>
      <c r="D47" s="75" t="n">
        <v>2255000</v>
      </c>
      <c r="E47" s="75" t="n">
        <v>609125</v>
      </c>
      <c r="F47" s="75" t="n">
        <v>220302</v>
      </c>
      <c r="G47" s="75" t="n">
        <v>107879.4</v>
      </c>
      <c r="H47" s="75" t="n">
        <v>95</v>
      </c>
      <c r="I47" s="75" t="n">
        <v>22.5</v>
      </c>
      <c r="J47" s="75" t="n">
        <v>4545755</v>
      </c>
      <c r="K47" s="75" t="n">
        <v>2113152.97</v>
      </c>
    </row>
    <row r="48" customFormat="false" ht="12.75" hidden="false" customHeight="false" outlineLevel="0" collapsed="false">
      <c r="A48" s="92" t="s">
        <v>12</v>
      </c>
      <c r="B48" s="75" t="n">
        <v>0</v>
      </c>
      <c r="C48" s="75" t="n">
        <v>0</v>
      </c>
      <c r="D48" s="75" t="n">
        <v>2912835</v>
      </c>
      <c r="E48" s="75" t="n">
        <v>606901.12</v>
      </c>
      <c r="F48" s="75" t="n">
        <v>103990.69</v>
      </c>
      <c r="G48" s="75" t="n">
        <v>51937.06</v>
      </c>
      <c r="H48" s="75" t="n">
        <v>0</v>
      </c>
      <c r="I48" s="75" t="n">
        <v>0</v>
      </c>
      <c r="J48" s="75" t="n">
        <v>0</v>
      </c>
      <c r="K48" s="75" t="n">
        <v>0</v>
      </c>
    </row>
    <row r="49" customFormat="false" ht="12.75" hidden="false" customHeight="false" outlineLevel="0" collapsed="false">
      <c r="A49" s="92" t="s">
        <v>13</v>
      </c>
      <c r="B49" s="75" t="n">
        <v>0</v>
      </c>
      <c r="C49" s="75" t="n">
        <v>0</v>
      </c>
      <c r="D49" s="75" t="n">
        <v>6325000</v>
      </c>
      <c r="E49" s="75" t="n">
        <v>1564543.2</v>
      </c>
      <c r="F49" s="75" t="n">
        <v>204251.89</v>
      </c>
      <c r="G49" s="75" t="n">
        <v>100456.06</v>
      </c>
      <c r="H49" s="75" t="n">
        <v>0</v>
      </c>
      <c r="I49" s="75" t="n">
        <v>0</v>
      </c>
      <c r="J49" s="75" t="n">
        <v>22590</v>
      </c>
      <c r="K49" s="75" t="n">
        <v>14736.1</v>
      </c>
    </row>
    <row r="50" customFormat="false" ht="12.75" hidden="false" customHeight="false" outlineLevel="0" collapsed="false">
      <c r="A50" s="92" t="s">
        <v>14</v>
      </c>
      <c r="B50" s="75" t="n">
        <v>34178</v>
      </c>
      <c r="C50" s="75" t="n">
        <v>30495.7</v>
      </c>
      <c r="D50" s="75" t="n">
        <v>2530000</v>
      </c>
      <c r="E50" s="75" t="n">
        <v>678453.6</v>
      </c>
      <c r="F50" s="75" t="n">
        <v>384085.09</v>
      </c>
      <c r="G50" s="75" t="n">
        <v>187272.26</v>
      </c>
      <c r="H50" s="75" t="n">
        <v>38</v>
      </c>
      <c r="I50" s="75" t="n">
        <v>9</v>
      </c>
      <c r="J50" s="75" t="n">
        <v>35000</v>
      </c>
      <c r="K50" s="75" t="n">
        <v>20982.5</v>
      </c>
    </row>
    <row r="51" customFormat="false" ht="12.75" hidden="false" customHeight="false" outlineLevel="0" collapsed="false">
      <c r="A51" s="92" t="s">
        <v>15</v>
      </c>
      <c r="B51" s="75" t="n">
        <v>71496</v>
      </c>
      <c r="C51" s="75" t="n">
        <v>63649.61</v>
      </c>
      <c r="D51" s="75" t="n">
        <v>2420000</v>
      </c>
      <c r="E51" s="75" t="n">
        <v>648681</v>
      </c>
      <c r="F51" s="75" t="n">
        <v>144366.69</v>
      </c>
      <c r="G51" s="75" t="n">
        <v>77228.46</v>
      </c>
      <c r="H51" s="75" t="n">
        <v>0</v>
      </c>
      <c r="I51" s="75" t="n">
        <v>0</v>
      </c>
      <c r="J51" s="75" t="n">
        <v>3557500</v>
      </c>
      <c r="K51" s="75" t="n">
        <v>1525141.11</v>
      </c>
    </row>
    <row r="52" customFormat="false" ht="12.75" hidden="false" customHeight="false" outlineLevel="0" collapsed="false">
      <c r="A52" s="92" t="s">
        <v>16</v>
      </c>
      <c r="B52" s="75" t="n">
        <v>35407</v>
      </c>
      <c r="C52" s="75" t="n">
        <v>30105.75</v>
      </c>
      <c r="D52" s="75" t="n">
        <v>4951000</v>
      </c>
      <c r="E52" s="75" t="n">
        <v>1291778.4</v>
      </c>
      <c r="F52" s="75" t="n">
        <v>327633.38</v>
      </c>
      <c r="G52" s="75" t="n">
        <v>163234.12</v>
      </c>
      <c r="H52" s="75" t="n">
        <v>200</v>
      </c>
      <c r="I52" s="75" t="n">
        <v>90</v>
      </c>
      <c r="J52" s="75" t="n">
        <v>122276</v>
      </c>
      <c r="K52" s="75" t="n">
        <v>78094.48</v>
      </c>
    </row>
    <row r="53" customFormat="false" ht="12.75" hidden="false" customHeight="false" outlineLevel="0" collapsed="false">
      <c r="A53" s="92" t="s">
        <v>17</v>
      </c>
      <c r="B53" s="75" t="n">
        <v>72649</v>
      </c>
      <c r="C53" s="75" t="n">
        <v>63649</v>
      </c>
      <c r="D53" s="75" t="n">
        <v>4356000</v>
      </c>
      <c r="E53" s="75" t="n">
        <v>961827.24</v>
      </c>
      <c r="F53" s="75" t="n">
        <v>371603.07</v>
      </c>
      <c r="G53" s="75" t="n">
        <v>186171.18</v>
      </c>
      <c r="H53" s="75" t="n">
        <v>20400</v>
      </c>
      <c r="I53" s="75" t="n">
        <v>11466</v>
      </c>
      <c r="J53" s="75" t="n">
        <v>80770</v>
      </c>
      <c r="K53" s="75" t="n">
        <v>56793.22</v>
      </c>
    </row>
    <row r="54" customFormat="false" ht="12.75" hidden="false" customHeight="false" outlineLevel="0" collapsed="false">
      <c r="A54" s="92" t="s">
        <v>18</v>
      </c>
      <c r="B54" s="75" t="n">
        <v>0</v>
      </c>
      <c r="C54" s="75" t="n">
        <v>0</v>
      </c>
      <c r="D54" s="75" t="n">
        <v>1650000</v>
      </c>
      <c r="E54" s="75" t="n">
        <v>325957.5</v>
      </c>
      <c r="F54" s="75" t="n">
        <v>159861</v>
      </c>
      <c r="G54" s="75" t="n">
        <v>88360.8</v>
      </c>
      <c r="H54" s="75" t="n">
        <v>95</v>
      </c>
      <c r="I54" s="75" t="n">
        <v>20.75</v>
      </c>
      <c r="J54" s="75" t="n">
        <v>1944505</v>
      </c>
      <c r="K54" s="75" t="n">
        <v>1097692.47</v>
      </c>
    </row>
    <row r="55" customFormat="false" ht="12.75" hidden="false" customHeight="false" outlineLevel="0" collapsed="false">
      <c r="A55" s="92" t="s">
        <v>19</v>
      </c>
      <c r="B55" s="75" t="n">
        <v>102468</v>
      </c>
      <c r="C55" s="75" t="n">
        <v>86515.88</v>
      </c>
      <c r="D55" s="75" t="n">
        <v>102468</v>
      </c>
      <c r="E55" s="75" t="n">
        <v>86515.88</v>
      </c>
      <c r="F55" s="75" t="n">
        <v>439230</v>
      </c>
      <c r="G55" s="75" t="n">
        <v>214028.4</v>
      </c>
      <c r="H55" s="75" t="n">
        <v>0</v>
      </c>
      <c r="I55" s="75" t="n">
        <v>0</v>
      </c>
      <c r="J55" s="75" t="n">
        <v>1707580</v>
      </c>
      <c r="K55" s="75" t="n">
        <v>691741.87</v>
      </c>
    </row>
    <row r="56" customFormat="false" ht="13.5" hidden="false" customHeight="false" outlineLevel="0" collapsed="false">
      <c r="A56" s="92" t="s">
        <v>20</v>
      </c>
      <c r="B56" s="75" t="n">
        <v>40787</v>
      </c>
      <c r="C56" s="75" t="n">
        <v>32882.85</v>
      </c>
      <c r="D56" s="75" t="n">
        <v>40787</v>
      </c>
      <c r="E56" s="75" t="n">
        <v>32882.85</v>
      </c>
      <c r="F56" s="76" t="n">
        <v>319479.6</v>
      </c>
      <c r="G56" s="76" t="n">
        <v>156028.4</v>
      </c>
      <c r="H56" s="75" t="n">
        <v>0</v>
      </c>
      <c r="I56" s="75" t="n">
        <v>0</v>
      </c>
      <c r="J56" s="75" t="n">
        <v>878690</v>
      </c>
      <c r="K56" s="75" t="n">
        <v>366599.42</v>
      </c>
    </row>
    <row r="57" s="100" customFormat="true" ht="14.25" hidden="false" customHeight="false" outlineLevel="0" collapsed="false">
      <c r="A57" s="94" t="s">
        <v>21</v>
      </c>
      <c r="B57" s="79" t="n">
        <f aca="false">SUM(B45:B56)</f>
        <v>525516</v>
      </c>
      <c r="C57" s="79" t="n">
        <f aca="false">SUM(C45:C56)</f>
        <v>448702.29</v>
      </c>
      <c r="D57" s="79" t="n">
        <f aca="false">SUM(D45:D56)</f>
        <v>34446590</v>
      </c>
      <c r="E57" s="79" t="n">
        <f aca="false">SUM(E45:E56)</f>
        <v>8462923.09</v>
      </c>
      <c r="F57" s="96" t="n">
        <f aca="false">SUM(F45:F56)</f>
        <v>3367271.61</v>
      </c>
      <c r="G57" s="96" t="n">
        <f aca="false">SUM(G45:G56)</f>
        <v>1686577.42</v>
      </c>
      <c r="H57" s="79" t="n">
        <f aca="false">SUM(H45:H56)</f>
        <v>20828</v>
      </c>
      <c r="I57" s="79" t="n">
        <f aca="false">SUM(I45:I56)</f>
        <v>11608.25</v>
      </c>
      <c r="J57" s="79" t="n">
        <f aca="false">SUM(J45:J56)</f>
        <v>16397699</v>
      </c>
      <c r="K57" s="79" t="n">
        <f aca="false">SUM(K45:K56)</f>
        <v>7934905.06</v>
      </c>
    </row>
    <row r="58" customFormat="false" ht="13.5" hidden="false" customHeight="false" outlineLevel="0" collapsed="false">
      <c r="O58" s="28" t="s">
        <v>59</v>
      </c>
    </row>
  </sheetData>
  <mergeCells count="18">
    <mergeCell ref="A3:A4"/>
    <mergeCell ref="B3:C3"/>
    <mergeCell ref="D3:E3"/>
    <mergeCell ref="F3:G3"/>
    <mergeCell ref="H3:I3"/>
    <mergeCell ref="J3:K3"/>
    <mergeCell ref="A21:A22"/>
    <mergeCell ref="B21:C21"/>
    <mergeCell ref="D21:E21"/>
    <mergeCell ref="F21:G21"/>
    <mergeCell ref="H21:I21"/>
    <mergeCell ref="J21:K21"/>
    <mergeCell ref="A43:A44"/>
    <mergeCell ref="B43:C43"/>
    <mergeCell ref="D43:E43"/>
    <mergeCell ref="F43:G43"/>
    <mergeCell ref="H43:I43"/>
    <mergeCell ref="J43:K43"/>
  </mergeCells>
  <printOptions headings="false" gridLines="false" gridLinesSet="true" horizontalCentered="false" verticalCentered="false"/>
  <pageMargins left="0.45" right="0.196527777777778" top="0.590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13.41"/>
    <col collapsed="false" customWidth="true" hidden="false" outlineLevel="0" max="3" min="3" style="29" width="12.7"/>
    <col collapsed="false" customWidth="true" hidden="false" outlineLevel="0" max="5" min="4" style="29" width="13.99"/>
    <col collapsed="false" customWidth="true" hidden="false" outlineLevel="0" max="6" min="6" style="101" width="13.7"/>
    <col collapsed="false" customWidth="true" hidden="false" outlineLevel="0" max="7" min="7" style="101" width="12.28"/>
    <col collapsed="false" customWidth="true" hidden="false" outlineLevel="0" max="9" min="8" style="101" width="13.28"/>
    <col collapsed="false" customWidth="true" hidden="false" outlineLevel="0" max="10" min="10" style="101" width="12.85"/>
    <col collapsed="false" customWidth="true" hidden="false" outlineLevel="0" max="11" min="11" style="101" width="12.14"/>
    <col collapsed="false" customWidth="false" hidden="false" outlineLevel="0" max="16" min="12" style="28" width="11.42"/>
    <col collapsed="false" customWidth="true" hidden="false" outlineLevel="0" max="17" min="17" style="28" width="15.28"/>
    <col collapsed="false" customWidth="false" hidden="false" outlineLevel="0" max="21" min="18" style="28" width="11.42"/>
    <col collapsed="false" customWidth="true" hidden="false" outlineLevel="0" max="22" min="22" style="28" width="15.28"/>
    <col collapsed="false" customWidth="true" hidden="false" outlineLevel="0" max="23" min="23" style="28" width="14.56"/>
    <col collapsed="false" customWidth="false" hidden="false" outlineLevel="0" max="257" min="24" style="28" width="11.42"/>
  </cols>
  <sheetData>
    <row r="1" s="5" customFormat="true" ht="18.75" hidden="false" customHeight="false" outlineLevel="0" collapsed="false">
      <c r="A1" s="3" t="s">
        <v>10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29" customFormat="true" ht="13.5" hidden="false" customHeight="false" outlineLevel="0" collapsed="false">
      <c r="A2" s="103" t="s">
        <v>1</v>
      </c>
      <c r="B2" s="104" t="s">
        <v>102</v>
      </c>
      <c r="C2" s="104"/>
      <c r="D2" s="104" t="s">
        <v>103</v>
      </c>
      <c r="E2" s="104"/>
      <c r="F2" s="104" t="s">
        <v>104</v>
      </c>
      <c r="G2" s="104"/>
      <c r="H2" s="104" t="s">
        <v>105</v>
      </c>
      <c r="I2" s="104"/>
      <c r="J2" s="104" t="s">
        <v>106</v>
      </c>
      <c r="K2" s="104"/>
    </row>
    <row r="3" s="29" customFormat="true" ht="13.5" hidden="false" customHeight="false" outlineLevel="0" collapsed="false">
      <c r="A3" s="103"/>
      <c r="B3" s="105" t="s">
        <v>7</v>
      </c>
      <c r="C3" s="105" t="s">
        <v>38</v>
      </c>
      <c r="D3" s="105" t="s">
        <v>7</v>
      </c>
      <c r="E3" s="105" t="s">
        <v>38</v>
      </c>
      <c r="F3" s="105" t="s">
        <v>7</v>
      </c>
      <c r="G3" s="105" t="s">
        <v>38</v>
      </c>
      <c r="H3" s="105" t="s">
        <v>7</v>
      </c>
      <c r="I3" s="105" t="s">
        <v>38</v>
      </c>
      <c r="J3" s="105" t="s">
        <v>7</v>
      </c>
      <c r="K3" s="105" t="s">
        <v>38</v>
      </c>
    </row>
    <row r="4" s="62" customFormat="true" ht="12.75" hidden="false" customHeight="false" outlineLevel="0" collapsed="false">
      <c r="A4" s="89" t="s">
        <v>9</v>
      </c>
      <c r="B4" s="71" t="n">
        <v>277961.27</v>
      </c>
      <c r="C4" s="71" t="n">
        <v>39628</v>
      </c>
      <c r="D4" s="91" t="n">
        <v>0</v>
      </c>
      <c r="E4" s="91" t="n">
        <v>0</v>
      </c>
      <c r="F4" s="71" t="n">
        <v>1926361.45</v>
      </c>
      <c r="G4" s="71" t="n">
        <v>1296870.53</v>
      </c>
      <c r="H4" s="71" t="n">
        <v>796013.59</v>
      </c>
      <c r="I4" s="71" t="n">
        <v>277150.21</v>
      </c>
      <c r="J4" s="71" t="n">
        <v>187956</v>
      </c>
      <c r="K4" s="71" t="n">
        <v>26890</v>
      </c>
    </row>
    <row r="5" customFormat="false" ht="12.75" hidden="false" customHeight="false" outlineLevel="0" collapsed="false">
      <c r="A5" s="92" t="s">
        <v>10</v>
      </c>
      <c r="B5" s="106" t="n">
        <v>303388.22</v>
      </c>
      <c r="C5" s="106" t="n">
        <v>32980</v>
      </c>
      <c r="D5" s="106" t="n">
        <v>0</v>
      </c>
      <c r="E5" s="106" t="n">
        <v>0</v>
      </c>
      <c r="F5" s="107" t="n">
        <v>2306823.42</v>
      </c>
      <c r="G5" s="106" t="n">
        <v>1410638.59</v>
      </c>
      <c r="H5" s="106" t="n">
        <v>798286.52</v>
      </c>
      <c r="I5" s="106" t="n">
        <v>303348.88</v>
      </c>
      <c r="J5" s="106" t="n">
        <v>1335944.53</v>
      </c>
      <c r="K5" s="106" t="n">
        <v>790963.17</v>
      </c>
    </row>
    <row r="6" customFormat="false" ht="12.75" hidden="false" customHeight="false" outlineLevel="0" collapsed="false">
      <c r="A6" s="92" t="s">
        <v>11</v>
      </c>
      <c r="B6" s="75" t="n">
        <v>315093.64</v>
      </c>
      <c r="C6" s="75" t="n">
        <v>38841.66</v>
      </c>
      <c r="D6" s="75" t="n">
        <v>682</v>
      </c>
      <c r="E6" s="75" t="n">
        <v>195</v>
      </c>
      <c r="F6" s="75" t="n">
        <v>2362449.82</v>
      </c>
      <c r="G6" s="75" t="n">
        <v>975853.55</v>
      </c>
      <c r="H6" s="75" t="n">
        <v>45454.27</v>
      </c>
      <c r="I6" s="75" t="n">
        <v>15000</v>
      </c>
      <c r="J6" s="75" t="n">
        <v>2331.55</v>
      </c>
      <c r="K6" s="75" t="n">
        <v>2056</v>
      </c>
    </row>
    <row r="7" customFormat="false" ht="12.75" hidden="false" customHeight="false" outlineLevel="0" collapsed="false">
      <c r="A7" s="92" t="s">
        <v>12</v>
      </c>
      <c r="B7" s="75" t="n">
        <v>349510</v>
      </c>
      <c r="C7" s="75" t="n">
        <v>48327.18</v>
      </c>
      <c r="D7" s="75" t="n">
        <v>0</v>
      </c>
      <c r="E7" s="75" t="n">
        <v>0</v>
      </c>
      <c r="F7" s="75" t="n">
        <v>3437493</v>
      </c>
      <c r="G7" s="108" t="n">
        <v>1333759.23</v>
      </c>
      <c r="H7" s="75" t="n">
        <v>90908.81</v>
      </c>
      <c r="I7" s="75" t="n">
        <v>29000</v>
      </c>
      <c r="J7" s="75" t="n">
        <v>254727</v>
      </c>
      <c r="K7" s="75" t="n">
        <v>26776</v>
      </c>
    </row>
    <row r="8" customFormat="false" ht="12.75" hidden="false" customHeight="false" outlineLevel="0" collapsed="false">
      <c r="A8" s="92" t="s">
        <v>13</v>
      </c>
      <c r="B8" s="75" t="n">
        <v>278730</v>
      </c>
      <c r="C8" s="75" t="n">
        <v>34187.76</v>
      </c>
      <c r="D8" s="75" t="n">
        <v>2612.74</v>
      </c>
      <c r="E8" s="75" t="n">
        <v>4400</v>
      </c>
      <c r="F8" s="75" t="n">
        <v>4746508.12</v>
      </c>
      <c r="G8" s="75" t="n">
        <v>1426908.6</v>
      </c>
      <c r="H8" s="75" t="n">
        <v>68651</v>
      </c>
      <c r="I8" s="75" t="n">
        <v>29250</v>
      </c>
      <c r="J8" s="75" t="n">
        <v>232905</v>
      </c>
      <c r="K8" s="75" t="n">
        <v>24745</v>
      </c>
    </row>
    <row r="9" customFormat="false" ht="12.75" hidden="false" customHeight="false" outlineLevel="0" collapsed="false">
      <c r="A9" s="92" t="s">
        <v>14</v>
      </c>
      <c r="B9" s="75" t="n">
        <v>253920</v>
      </c>
      <c r="C9" s="75" t="n">
        <v>27600</v>
      </c>
      <c r="D9" s="75" t="n">
        <v>455</v>
      </c>
      <c r="E9" s="75" t="n">
        <v>124</v>
      </c>
      <c r="F9" s="75" t="n">
        <v>5146691.65</v>
      </c>
      <c r="G9" s="108" t="n">
        <v>1636418.28</v>
      </c>
      <c r="H9" s="75" t="n">
        <v>22727</v>
      </c>
      <c r="I9" s="75" t="n">
        <v>8000</v>
      </c>
      <c r="J9" s="75" t="n">
        <v>219119</v>
      </c>
      <c r="K9" s="75" t="n">
        <v>22255</v>
      </c>
    </row>
    <row r="10" customFormat="false" ht="12.75" hidden="false" customHeight="false" outlineLevel="0" collapsed="false">
      <c r="A10" s="92" t="s">
        <v>15</v>
      </c>
      <c r="B10" s="75" t="n">
        <v>296240</v>
      </c>
      <c r="C10" s="75" t="n">
        <v>31740</v>
      </c>
      <c r="D10" s="75" t="n">
        <v>0</v>
      </c>
      <c r="E10" s="75" t="n">
        <v>0</v>
      </c>
      <c r="F10" s="75" t="n">
        <v>3321961.71</v>
      </c>
      <c r="G10" s="108" t="n">
        <v>1184917.2</v>
      </c>
      <c r="H10" s="75" t="n">
        <v>0</v>
      </c>
      <c r="I10" s="75" t="n">
        <v>0</v>
      </c>
      <c r="J10" s="75" t="n">
        <v>301590</v>
      </c>
      <c r="K10" s="75" t="n">
        <v>25685.9</v>
      </c>
    </row>
    <row r="11" customFormat="false" ht="12.75" hidden="false" customHeight="false" outlineLevel="0" collapsed="false">
      <c r="A11" s="92" t="s">
        <v>16</v>
      </c>
      <c r="B11" s="75" t="n">
        <v>307280</v>
      </c>
      <c r="C11" s="75" t="n">
        <v>29480</v>
      </c>
      <c r="D11" s="75" t="n">
        <v>919.07</v>
      </c>
      <c r="E11" s="75" t="n">
        <v>1173</v>
      </c>
      <c r="F11" s="75" t="n">
        <v>4696313.9</v>
      </c>
      <c r="G11" s="108" t="n">
        <v>1484327.18</v>
      </c>
      <c r="H11" s="75" t="n">
        <v>0</v>
      </c>
      <c r="I11" s="75" t="n">
        <v>0</v>
      </c>
      <c r="J11" s="75" t="n">
        <v>150380.39</v>
      </c>
      <c r="K11" s="75" t="n">
        <v>14878.4</v>
      </c>
    </row>
    <row r="12" customFormat="false" ht="12.75" hidden="false" customHeight="false" outlineLevel="0" collapsed="false">
      <c r="A12" s="92" t="s">
        <v>17</v>
      </c>
      <c r="B12" s="75" t="n">
        <v>294170</v>
      </c>
      <c r="C12" s="75" t="n">
        <v>23777.5</v>
      </c>
      <c r="D12" s="75" t="n">
        <v>571.54</v>
      </c>
      <c r="E12" s="75" t="n">
        <v>962.5</v>
      </c>
      <c r="F12" s="75" t="n">
        <v>3755503.83</v>
      </c>
      <c r="G12" s="108" t="n">
        <v>1196856.85</v>
      </c>
      <c r="H12" s="75" t="n">
        <v>141181.81</v>
      </c>
      <c r="I12" s="75" t="n">
        <v>42050</v>
      </c>
      <c r="J12" s="75" t="n">
        <v>244995.39</v>
      </c>
      <c r="K12" s="75" t="n">
        <v>28662.02</v>
      </c>
    </row>
    <row r="13" customFormat="false" ht="12.75" hidden="false" customHeight="false" outlineLevel="0" collapsed="false">
      <c r="A13" s="92" t="s">
        <v>18</v>
      </c>
      <c r="B13" s="75" t="n">
        <v>414805</v>
      </c>
      <c r="C13" s="75" t="n">
        <v>45444.02</v>
      </c>
      <c r="D13" s="75" t="n">
        <v>618</v>
      </c>
      <c r="E13" s="75" t="n">
        <v>341</v>
      </c>
      <c r="F13" s="75" t="n">
        <v>3203431.41</v>
      </c>
      <c r="G13" s="108" t="n">
        <v>1215038.89</v>
      </c>
      <c r="H13" s="75" t="n">
        <v>227275</v>
      </c>
      <c r="I13" s="75" t="n">
        <v>65000</v>
      </c>
      <c r="J13" s="75" t="n">
        <v>996.42</v>
      </c>
      <c r="K13" s="75" t="n">
        <v>561.62</v>
      </c>
    </row>
    <row r="14" customFormat="false" ht="12.75" hidden="false" customHeight="false" outlineLevel="0" collapsed="false">
      <c r="A14" s="92" t="s">
        <v>19</v>
      </c>
      <c r="B14" s="75" t="n">
        <v>232760</v>
      </c>
      <c r="C14" s="75" t="n">
        <v>25070</v>
      </c>
      <c r="D14" s="75" t="n">
        <v>0</v>
      </c>
      <c r="E14" s="75" t="n">
        <v>0</v>
      </c>
      <c r="F14" s="75" t="n">
        <v>4365842.09</v>
      </c>
      <c r="G14" s="108" t="n">
        <v>1285870.88</v>
      </c>
      <c r="H14" s="75" t="n">
        <v>112410</v>
      </c>
      <c r="I14" s="75" t="n">
        <v>34695</v>
      </c>
      <c r="J14" s="75" t="n">
        <v>259471.58</v>
      </c>
      <c r="K14" s="75" t="n">
        <v>34400.9</v>
      </c>
    </row>
    <row r="15" customFormat="false" ht="13.5" hidden="false" customHeight="false" outlineLevel="0" collapsed="false">
      <c r="A15" s="109" t="s">
        <v>20</v>
      </c>
      <c r="B15" s="75" t="n">
        <v>232760</v>
      </c>
      <c r="C15" s="75" t="n">
        <v>22770</v>
      </c>
      <c r="D15" s="75" t="n">
        <v>0</v>
      </c>
      <c r="E15" s="75" t="n">
        <v>0</v>
      </c>
      <c r="F15" s="75" t="n">
        <v>2690177</v>
      </c>
      <c r="G15" s="108" t="n">
        <v>904139.47</v>
      </c>
      <c r="H15" s="75" t="n">
        <v>22727.27</v>
      </c>
      <c r="I15" s="75" t="n">
        <v>6500</v>
      </c>
      <c r="J15" s="75" t="n">
        <v>214660.39</v>
      </c>
      <c r="K15" s="75" t="n">
        <v>21453</v>
      </c>
    </row>
    <row r="16" customFormat="false" ht="13.5" hidden="false" customHeight="false" outlineLevel="0" collapsed="false">
      <c r="A16" s="110" t="s">
        <v>21</v>
      </c>
      <c r="B16" s="111" t="n">
        <f aca="false">SUM(B4:B15)</f>
        <v>3556618.13</v>
      </c>
      <c r="C16" s="111" t="n">
        <f aca="false">SUM(C4:C15)</f>
        <v>399846.12</v>
      </c>
      <c r="D16" s="111" t="n">
        <f aca="false">SUM(D4:D15)</f>
        <v>5858.35</v>
      </c>
      <c r="E16" s="111" t="n">
        <f aca="false">SUM(E4:E15)</f>
        <v>7195.5</v>
      </c>
      <c r="F16" s="111" t="n">
        <f aca="false">SUM(F4:F15)</f>
        <v>41959557.4</v>
      </c>
      <c r="G16" s="111" t="n">
        <f aca="false">SUM(G4:G15)</f>
        <v>15351599.25</v>
      </c>
      <c r="H16" s="111" t="n">
        <f aca="false">SUM(H4:H15)</f>
        <v>2325635.27</v>
      </c>
      <c r="I16" s="111" t="n">
        <f aca="false">SUM(I4:I15)</f>
        <v>809994.09</v>
      </c>
      <c r="J16" s="112" t="n">
        <f aca="false">SUM(J4:J15)</f>
        <v>3405077.25</v>
      </c>
      <c r="K16" s="112" t="n">
        <f aca="false">SUM(K4:K15)</f>
        <v>1019327.01</v>
      </c>
    </row>
    <row r="17" customFormat="false" ht="13.5" hidden="false" customHeight="false" outlineLevel="0" collapsed="false"/>
    <row r="18" customFormat="false" ht="13.5" hidden="false" customHeight="false" outlineLevel="0" collapsed="false">
      <c r="L18" s="28" t="s">
        <v>59</v>
      </c>
    </row>
    <row r="19" customFormat="false" ht="14.25" hidden="false" customHeight="false" outlineLevel="0" collapsed="false">
      <c r="A19" s="103" t="s">
        <v>1</v>
      </c>
      <c r="B19" s="104" t="s">
        <v>107</v>
      </c>
      <c r="C19" s="104"/>
      <c r="D19" s="104" t="s">
        <v>108</v>
      </c>
      <c r="E19" s="104"/>
      <c r="F19" s="104" t="s">
        <v>109</v>
      </c>
      <c r="G19" s="104"/>
      <c r="H19" s="104" t="s">
        <v>110</v>
      </c>
      <c r="I19" s="104"/>
      <c r="J19" s="104" t="s">
        <v>111</v>
      </c>
      <c r="K19" s="104"/>
    </row>
    <row r="20" customFormat="false" ht="14.25" hidden="false" customHeight="false" outlineLevel="0" collapsed="false">
      <c r="A20" s="103"/>
      <c r="B20" s="104" t="s">
        <v>7</v>
      </c>
      <c r="C20" s="104" t="s">
        <v>38</v>
      </c>
      <c r="D20" s="104" t="s">
        <v>7</v>
      </c>
      <c r="E20" s="104" t="s">
        <v>38</v>
      </c>
      <c r="F20" s="104" t="s">
        <v>7</v>
      </c>
      <c r="G20" s="104" t="s">
        <v>38</v>
      </c>
      <c r="H20" s="104" t="s">
        <v>7</v>
      </c>
      <c r="I20" s="104" t="s">
        <v>38</v>
      </c>
      <c r="J20" s="104" t="s">
        <v>7</v>
      </c>
      <c r="K20" s="104" t="s">
        <v>38</v>
      </c>
    </row>
    <row r="21" s="62" customFormat="true" ht="12.75" hidden="false" customHeight="false" outlineLevel="0" collapsed="false">
      <c r="A21" s="89" t="s">
        <v>9</v>
      </c>
      <c r="B21" s="106" t="n">
        <v>18481035.07</v>
      </c>
      <c r="C21" s="106" t="n">
        <v>7959572.6</v>
      </c>
      <c r="D21" s="106" t="n">
        <v>0</v>
      </c>
      <c r="E21" s="106" t="n">
        <v>0</v>
      </c>
      <c r="F21" s="73" t="n">
        <v>645853.47</v>
      </c>
      <c r="G21" s="73" t="n">
        <v>325549.31</v>
      </c>
      <c r="H21" s="73" t="n">
        <v>21498055</v>
      </c>
      <c r="I21" s="73" t="n">
        <v>10383238.17</v>
      </c>
      <c r="J21" s="106" t="n">
        <v>63000</v>
      </c>
      <c r="K21" s="106" t="n">
        <v>48555</v>
      </c>
    </row>
    <row r="22" s="62" customFormat="true" ht="12.75" hidden="false" customHeight="false" outlineLevel="0" collapsed="false">
      <c r="A22" s="113" t="s">
        <v>10</v>
      </c>
      <c r="B22" s="106" t="n">
        <v>9908249.51</v>
      </c>
      <c r="C22" s="106" t="n">
        <v>6624669.84</v>
      </c>
      <c r="D22" s="114" t="n">
        <v>45400</v>
      </c>
      <c r="E22" s="114" t="n">
        <v>7000</v>
      </c>
      <c r="F22" s="73" t="n">
        <v>582160.47</v>
      </c>
      <c r="G22" s="73" t="n">
        <v>343553.46</v>
      </c>
      <c r="H22" s="73" t="n">
        <v>8867025</v>
      </c>
      <c r="I22" s="73" t="n">
        <v>7436438.34</v>
      </c>
      <c r="J22" s="106" t="n">
        <v>143250</v>
      </c>
      <c r="K22" s="106" t="n">
        <v>117656.64</v>
      </c>
    </row>
    <row r="23" customFormat="false" ht="12.75" hidden="false" customHeight="false" outlineLevel="0" collapsed="false">
      <c r="A23" s="92" t="s">
        <v>11</v>
      </c>
      <c r="B23" s="75" t="n">
        <v>7261693.94</v>
      </c>
      <c r="C23" s="75" t="n">
        <v>2274752.6</v>
      </c>
      <c r="D23" s="75" t="n">
        <v>54490.92</v>
      </c>
      <c r="E23" s="75" t="n">
        <v>9000</v>
      </c>
      <c r="F23" s="75" t="n">
        <v>904947.04</v>
      </c>
      <c r="G23" s="75" t="n">
        <v>474342.13</v>
      </c>
      <c r="H23" s="75" t="n">
        <v>20882700</v>
      </c>
      <c r="I23" s="75" t="n">
        <v>8933995.86</v>
      </c>
      <c r="J23" s="75" t="n">
        <v>133008</v>
      </c>
      <c r="K23" s="75" t="n">
        <v>163092.98</v>
      </c>
    </row>
    <row r="24" customFormat="false" ht="12.75" hidden="false" customHeight="false" outlineLevel="0" collapsed="false">
      <c r="A24" s="92" t="s">
        <v>12</v>
      </c>
      <c r="B24" s="75" t="n">
        <v>20919181.5</v>
      </c>
      <c r="C24" s="75" t="n">
        <v>5986839.19</v>
      </c>
      <c r="D24" s="75" t="n">
        <v>0</v>
      </c>
      <c r="E24" s="75" t="n">
        <v>0</v>
      </c>
      <c r="F24" s="75" t="n">
        <v>711032.5</v>
      </c>
      <c r="G24" s="75" t="n">
        <v>364791.35</v>
      </c>
      <c r="H24" s="75" t="n">
        <v>12803502.5</v>
      </c>
      <c r="I24" s="75" t="n">
        <v>5442708.15</v>
      </c>
      <c r="J24" s="75" t="n">
        <v>165887</v>
      </c>
      <c r="K24" s="75" t="n">
        <v>125239.99</v>
      </c>
    </row>
    <row r="25" customFormat="false" ht="12.75" hidden="false" customHeight="false" outlineLevel="0" collapsed="false">
      <c r="A25" s="92" t="s">
        <v>13</v>
      </c>
      <c r="B25" s="75" t="n">
        <v>23547293.38</v>
      </c>
      <c r="C25" s="75" t="n">
        <v>6435692.65</v>
      </c>
      <c r="D25" s="75" t="n">
        <v>0</v>
      </c>
      <c r="E25" s="75" t="n">
        <v>0</v>
      </c>
      <c r="F25" s="75" t="n">
        <v>753375</v>
      </c>
      <c r="G25" s="75" t="n">
        <v>418783.87</v>
      </c>
      <c r="H25" s="75" t="n">
        <v>30347424</v>
      </c>
      <c r="I25" s="75" t="n">
        <v>12083791.43</v>
      </c>
      <c r="J25" s="75" t="n">
        <v>153604</v>
      </c>
      <c r="K25" s="75" t="n">
        <v>126996.76</v>
      </c>
    </row>
    <row r="26" customFormat="false" ht="12.75" hidden="false" customHeight="false" outlineLevel="0" collapsed="false">
      <c r="A26" s="92" t="s">
        <v>14</v>
      </c>
      <c r="B26" s="75" t="n">
        <v>16912634.67</v>
      </c>
      <c r="C26" s="75" t="n">
        <v>4705544.14</v>
      </c>
      <c r="D26" s="75" t="n">
        <v>55460</v>
      </c>
      <c r="E26" s="75" t="n">
        <v>9300</v>
      </c>
      <c r="F26" s="75" t="n">
        <v>737924.68</v>
      </c>
      <c r="G26" s="75" t="n">
        <v>398331.85</v>
      </c>
      <c r="H26" s="75" t="n">
        <v>0</v>
      </c>
      <c r="I26" s="75" t="n">
        <v>0</v>
      </c>
      <c r="J26" s="75" t="n">
        <v>178754</v>
      </c>
      <c r="K26" s="75" t="n">
        <v>122081.92</v>
      </c>
    </row>
    <row r="27" customFormat="false" ht="12.75" hidden="false" customHeight="false" outlineLevel="0" collapsed="false">
      <c r="A27" s="92" t="s">
        <v>15</v>
      </c>
      <c r="B27" s="75" t="n">
        <v>30280263</v>
      </c>
      <c r="C27" s="75" t="n">
        <v>8083014.37</v>
      </c>
      <c r="D27" s="75" t="n">
        <v>87275</v>
      </c>
      <c r="E27" s="75" t="n">
        <v>18240</v>
      </c>
      <c r="F27" s="75" t="n">
        <v>735639.5</v>
      </c>
      <c r="G27" s="75" t="n">
        <v>389673.85</v>
      </c>
      <c r="H27" s="75" t="n">
        <v>11502080</v>
      </c>
      <c r="I27" s="75" t="n">
        <v>36874892.53</v>
      </c>
      <c r="J27" s="75" t="n">
        <v>187008</v>
      </c>
      <c r="K27" s="75" t="n">
        <v>130664.03</v>
      </c>
    </row>
    <row r="28" customFormat="false" ht="12.75" hidden="false" customHeight="false" outlineLevel="0" collapsed="false">
      <c r="A28" s="92" t="s">
        <v>16</v>
      </c>
      <c r="B28" s="75" t="n">
        <v>24090095.35</v>
      </c>
      <c r="C28" s="75" t="n">
        <v>6306007.91</v>
      </c>
      <c r="D28" s="75" t="n">
        <v>136200</v>
      </c>
      <c r="E28" s="75" t="n">
        <v>24750</v>
      </c>
      <c r="F28" s="75" t="n">
        <v>684375</v>
      </c>
      <c r="G28" s="75" t="n">
        <v>359710.7</v>
      </c>
      <c r="H28" s="75" t="n">
        <v>25397000</v>
      </c>
      <c r="I28" s="75" t="n">
        <v>10725982.51</v>
      </c>
      <c r="J28" s="75" t="n">
        <v>145254</v>
      </c>
      <c r="K28" s="75" t="n">
        <v>98235</v>
      </c>
    </row>
    <row r="29" customFormat="false" ht="12.75" hidden="false" customHeight="false" outlineLevel="0" collapsed="false">
      <c r="A29" s="92" t="s">
        <v>17</v>
      </c>
      <c r="B29" s="75" t="n">
        <v>21597826.53</v>
      </c>
      <c r="C29" s="75" t="n">
        <v>5878147.71</v>
      </c>
      <c r="D29" s="75" t="n">
        <v>69000</v>
      </c>
      <c r="E29" s="75" t="n">
        <v>12375</v>
      </c>
      <c r="F29" s="75" t="n">
        <v>611474.51</v>
      </c>
      <c r="G29" s="75" t="n">
        <v>329038.16</v>
      </c>
      <c r="H29" s="75" t="n">
        <v>19404000</v>
      </c>
      <c r="I29" s="75" t="n">
        <v>7912876.04</v>
      </c>
      <c r="J29" s="75" t="n">
        <v>80577</v>
      </c>
      <c r="K29" s="75" t="n">
        <v>49705.5</v>
      </c>
    </row>
    <row r="30" customFormat="false" ht="12.75" hidden="false" customHeight="false" outlineLevel="0" collapsed="false">
      <c r="A30" s="92" t="s">
        <v>18</v>
      </c>
      <c r="B30" s="108" t="n">
        <v>23659169.21</v>
      </c>
      <c r="C30" s="75" t="n">
        <v>6025461.62</v>
      </c>
      <c r="D30" s="75" t="n">
        <v>113500</v>
      </c>
      <c r="E30" s="75" t="n">
        <v>20625</v>
      </c>
      <c r="F30" s="75" t="n">
        <v>799099.88</v>
      </c>
      <c r="G30" s="75" t="n">
        <v>415266.49</v>
      </c>
      <c r="H30" s="75" t="n">
        <v>11929750</v>
      </c>
      <c r="I30" s="75" t="n">
        <v>4590691.45</v>
      </c>
      <c r="J30" s="75" t="n">
        <v>101686</v>
      </c>
      <c r="K30" s="75" t="n">
        <v>64822.5</v>
      </c>
    </row>
    <row r="31" customFormat="false" ht="12.75" hidden="false" customHeight="false" outlineLevel="0" collapsed="false">
      <c r="A31" s="92" t="s">
        <v>19</v>
      </c>
      <c r="B31" s="75" t="n">
        <v>21788970.18</v>
      </c>
      <c r="C31" s="75" t="n">
        <v>6097022.92</v>
      </c>
      <c r="D31" s="75" t="n">
        <v>114400</v>
      </c>
      <c r="E31" s="75" t="n">
        <v>18750</v>
      </c>
      <c r="F31" s="75" t="n">
        <v>1060911.77</v>
      </c>
      <c r="G31" s="75" t="n">
        <v>530893.72</v>
      </c>
      <c r="H31" s="75" t="n">
        <v>22681864</v>
      </c>
      <c r="I31" s="75" t="n">
        <v>8639155.89</v>
      </c>
      <c r="J31" s="75" t="n">
        <v>0</v>
      </c>
      <c r="K31" s="75" t="n">
        <v>0</v>
      </c>
    </row>
    <row r="32" customFormat="false" ht="13.5" hidden="false" customHeight="false" outlineLevel="0" collapsed="false">
      <c r="A32" s="109" t="s">
        <v>20</v>
      </c>
      <c r="B32" s="75" t="n">
        <v>27433257</v>
      </c>
      <c r="C32" s="76" t="n">
        <v>7042945.72</v>
      </c>
      <c r="D32" s="75" t="n">
        <v>114000</v>
      </c>
      <c r="E32" s="76" t="n">
        <v>20625</v>
      </c>
      <c r="F32" s="115" t="n">
        <v>528296</v>
      </c>
      <c r="G32" s="75" t="n">
        <v>272115.88</v>
      </c>
      <c r="H32" s="115" t="n">
        <v>28150005</v>
      </c>
      <c r="I32" s="115" t="n">
        <v>10455638.13</v>
      </c>
      <c r="J32" s="115" t="n">
        <v>143686</v>
      </c>
      <c r="K32" s="75" t="n">
        <v>99682.5</v>
      </c>
    </row>
    <row r="33" customFormat="false" ht="14.25" hidden="false" customHeight="false" outlineLevel="0" collapsed="false">
      <c r="A33" s="116" t="s">
        <v>21</v>
      </c>
      <c r="B33" s="117" t="n">
        <f aca="false">SUM(B21:B32)</f>
        <v>245879669.34</v>
      </c>
      <c r="C33" s="117" t="n">
        <f aca="false">SUM(C21:C32)</f>
        <v>73419671.27</v>
      </c>
      <c r="D33" s="117" t="n">
        <f aca="false">SUM(D21:D32)</f>
        <v>789725.92</v>
      </c>
      <c r="E33" s="117" t="n">
        <f aca="false">SUM(E21:E32)</f>
        <v>140665</v>
      </c>
      <c r="F33" s="111" t="n">
        <f aca="false">SUM(F21:F32)</f>
        <v>8755089.82</v>
      </c>
      <c r="G33" s="111" t="n">
        <f aca="false">SUM(G21:G32)</f>
        <v>4622050.77</v>
      </c>
      <c r="H33" s="112" t="n">
        <f aca="false">SUM(H21:H32)</f>
        <v>213463405.5</v>
      </c>
      <c r="I33" s="112" t="n">
        <f aca="false">SUM(I21:I32)</f>
        <v>123479408.5</v>
      </c>
      <c r="J33" s="111" t="n">
        <f aca="false">SUM(J21:J32)</f>
        <v>1495714</v>
      </c>
      <c r="K33" s="111" t="n">
        <f aca="false">SUM(K21:K32)</f>
        <v>1146732.82</v>
      </c>
    </row>
    <row r="34" customFormat="false" ht="13.5" hidden="false" customHeight="false" outlineLevel="0" collapsed="false">
      <c r="J34" s="28"/>
      <c r="K34" s="28"/>
    </row>
    <row r="35" customFormat="false" ht="13.5" hidden="false" customHeight="false" outlineLevel="0" collapsed="false"/>
    <row r="36" customFormat="false" ht="14.25" hidden="false" customHeight="false" outlineLevel="0" collapsed="false">
      <c r="A36" s="103" t="s">
        <v>1</v>
      </c>
      <c r="B36" s="84" t="s">
        <v>112</v>
      </c>
      <c r="C36" s="84"/>
      <c r="D36" s="84" t="s">
        <v>113</v>
      </c>
      <c r="E36" s="84"/>
    </row>
    <row r="37" customFormat="false" ht="14.25" hidden="false" customHeight="false" outlineLevel="0" collapsed="false">
      <c r="A37" s="103"/>
      <c r="B37" s="105" t="s">
        <v>7</v>
      </c>
      <c r="C37" s="105" t="s">
        <v>38</v>
      </c>
      <c r="D37" s="105" t="s">
        <v>7</v>
      </c>
      <c r="E37" s="105" t="s">
        <v>38</v>
      </c>
    </row>
    <row r="38" s="62" customFormat="true" ht="12.75" hidden="false" customHeight="false" outlineLevel="0" collapsed="false">
      <c r="A38" s="89" t="s">
        <v>9</v>
      </c>
      <c r="B38" s="106" t="n">
        <v>1362.27</v>
      </c>
      <c r="C38" s="106" t="n">
        <v>980.83</v>
      </c>
      <c r="D38" s="106" t="n">
        <v>96000</v>
      </c>
      <c r="E38" s="106" t="n">
        <v>75584</v>
      </c>
      <c r="F38" s="118"/>
      <c r="G38" s="118"/>
      <c r="H38" s="118"/>
      <c r="I38" s="118"/>
      <c r="J38" s="118"/>
      <c r="K38" s="118"/>
    </row>
    <row r="39" s="62" customFormat="true" ht="12.75" hidden="false" customHeight="false" outlineLevel="0" collapsed="false">
      <c r="A39" s="113" t="s">
        <v>10</v>
      </c>
      <c r="B39" s="106" t="n">
        <v>227.27</v>
      </c>
      <c r="C39" s="106" t="n">
        <v>0</v>
      </c>
      <c r="D39" s="106" t="n">
        <v>78000</v>
      </c>
      <c r="E39" s="106" t="n">
        <v>66000</v>
      </c>
      <c r="F39" s="118"/>
      <c r="G39" s="118"/>
      <c r="H39" s="118"/>
      <c r="I39" s="118"/>
      <c r="J39" s="118"/>
      <c r="K39" s="118"/>
    </row>
    <row r="40" customFormat="false" ht="12.75" hidden="false" customHeight="false" outlineLevel="0" collapsed="false">
      <c r="A40" s="92" t="s">
        <v>11</v>
      </c>
      <c r="B40" s="75" t="n">
        <v>16750</v>
      </c>
      <c r="C40" s="75" t="n">
        <v>13832.89</v>
      </c>
      <c r="D40" s="75" t="n">
        <v>0</v>
      </c>
      <c r="E40" s="75" t="n">
        <v>0</v>
      </c>
    </row>
    <row r="41" customFormat="false" ht="12.75" hidden="false" customHeight="false" outlineLevel="0" collapsed="false">
      <c r="A41" s="92" t="s">
        <v>12</v>
      </c>
      <c r="B41" s="75" t="n">
        <v>0</v>
      </c>
      <c r="C41" s="75" t="n">
        <v>0</v>
      </c>
      <c r="D41" s="75" t="n">
        <v>0</v>
      </c>
      <c r="E41" s="75" t="n">
        <v>0</v>
      </c>
    </row>
    <row r="42" customFormat="false" ht="12.75" hidden="false" customHeight="false" outlineLevel="0" collapsed="false">
      <c r="A42" s="92" t="s">
        <v>13</v>
      </c>
      <c r="B42" s="75" t="n">
        <v>0</v>
      </c>
      <c r="C42" s="75" t="n">
        <v>0</v>
      </c>
      <c r="D42" s="75" t="n">
        <v>40000</v>
      </c>
      <c r="E42" s="75" t="n">
        <v>24680</v>
      </c>
    </row>
    <row r="43" customFormat="false" ht="12.75" hidden="false" customHeight="false" outlineLevel="0" collapsed="false">
      <c r="A43" s="92" t="s">
        <v>14</v>
      </c>
      <c r="B43" s="75" t="n">
        <v>4518</v>
      </c>
      <c r="C43" s="75" t="n">
        <v>2808</v>
      </c>
      <c r="D43" s="75" t="n">
        <v>40000</v>
      </c>
      <c r="E43" s="75" t="n">
        <v>24680</v>
      </c>
    </row>
    <row r="44" customFormat="false" ht="12.75" hidden="false" customHeight="false" outlineLevel="0" collapsed="false">
      <c r="A44" s="92" t="s">
        <v>15</v>
      </c>
      <c r="B44" s="75" t="n">
        <v>9979</v>
      </c>
      <c r="C44" s="75" t="n">
        <v>8720</v>
      </c>
      <c r="D44" s="75" t="n">
        <v>80000</v>
      </c>
      <c r="E44" s="75" t="n">
        <v>50400</v>
      </c>
    </row>
    <row r="45" customFormat="false" ht="12.75" hidden="false" customHeight="false" outlineLevel="0" collapsed="false">
      <c r="A45" s="92" t="s">
        <v>16</v>
      </c>
      <c r="B45" s="75" t="n">
        <v>1750</v>
      </c>
      <c r="C45" s="75" t="n">
        <v>1146.6</v>
      </c>
      <c r="D45" s="75" t="n">
        <v>0</v>
      </c>
      <c r="E45" s="75" t="n">
        <v>0</v>
      </c>
    </row>
    <row r="46" customFormat="false" ht="12.75" hidden="false" customHeight="false" outlineLevel="0" collapsed="false">
      <c r="A46" s="92" t="s">
        <v>17</v>
      </c>
      <c r="B46" s="75" t="n">
        <v>0</v>
      </c>
      <c r="C46" s="75" t="n">
        <v>0</v>
      </c>
      <c r="D46" s="75" t="n">
        <v>20000</v>
      </c>
      <c r="E46" s="75" t="n">
        <v>12600</v>
      </c>
    </row>
    <row r="47" customFormat="false" ht="12.75" hidden="false" customHeight="false" outlineLevel="0" collapsed="false">
      <c r="A47" s="92" t="s">
        <v>18</v>
      </c>
      <c r="B47" s="75" t="n">
        <v>0</v>
      </c>
      <c r="C47" s="75" t="n">
        <v>0</v>
      </c>
      <c r="D47" s="75" t="n">
        <v>80000</v>
      </c>
      <c r="E47" s="75" t="n">
        <v>49600</v>
      </c>
    </row>
    <row r="48" customFormat="false" ht="12.75" hidden="false" customHeight="false" outlineLevel="0" collapsed="false">
      <c r="A48" s="92" t="s">
        <v>19</v>
      </c>
      <c r="B48" s="75" t="n">
        <v>0</v>
      </c>
      <c r="C48" s="75" t="n">
        <v>0</v>
      </c>
      <c r="D48" s="75" t="n">
        <v>0</v>
      </c>
      <c r="E48" s="75" t="n">
        <v>0</v>
      </c>
    </row>
    <row r="49" customFormat="false" ht="13.5" hidden="false" customHeight="false" outlineLevel="0" collapsed="false">
      <c r="A49" s="109" t="s">
        <v>20</v>
      </c>
      <c r="B49" s="75" t="n">
        <v>0</v>
      </c>
      <c r="C49" s="76" t="n">
        <v>0</v>
      </c>
      <c r="D49" s="75" t="n">
        <v>144000</v>
      </c>
      <c r="E49" s="76" t="n">
        <v>94640</v>
      </c>
    </row>
    <row r="50" customFormat="false" ht="14.25" hidden="false" customHeight="false" outlineLevel="0" collapsed="false">
      <c r="A50" s="116" t="s">
        <v>21</v>
      </c>
      <c r="B50" s="117" t="n">
        <f aca="false">SUM(B38:B49)</f>
        <v>34586.54</v>
      </c>
      <c r="C50" s="117" t="n">
        <f aca="false">SUM(C38:C49)</f>
        <v>27488.32</v>
      </c>
      <c r="D50" s="117" t="n">
        <f aca="false">SUM(D38:D49)</f>
        <v>578000</v>
      </c>
      <c r="E50" s="117" t="n">
        <f aca="false">SUM(E38:E49)</f>
        <v>39818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F52" s="101" t="s">
        <v>59</v>
      </c>
    </row>
  </sheetData>
  <mergeCells count="15">
    <mergeCell ref="A2:A3"/>
    <mergeCell ref="B2:C2"/>
    <mergeCell ref="D2:E2"/>
    <mergeCell ref="F2:G2"/>
    <mergeCell ref="H2:I2"/>
    <mergeCell ref="J2:K2"/>
    <mergeCell ref="A19:A20"/>
    <mergeCell ref="B19:C19"/>
    <mergeCell ref="D19:E19"/>
    <mergeCell ref="F19:G19"/>
    <mergeCell ref="H19:I19"/>
    <mergeCell ref="J19:K19"/>
    <mergeCell ref="A36:A37"/>
    <mergeCell ref="B36:C36"/>
    <mergeCell ref="D36:E36"/>
  </mergeCells>
  <printOptions headings="false" gridLines="false" gridLinesSet="true" horizontalCentered="true" verticalCentered="false"/>
  <pageMargins left="0.2" right="0.196527777777778" top="0.509722222222222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11.99"/>
    <col collapsed="false" customWidth="false" hidden="false" outlineLevel="0" max="3" min="3" style="28" width="11.42"/>
    <col collapsed="false" customWidth="true" hidden="false" outlineLevel="0" max="4" min="4" style="119" width="12.42"/>
    <col collapsed="false" customWidth="false" hidden="false" outlineLevel="0" max="5" min="5" style="119" width="11.42"/>
    <col collapsed="false" customWidth="false" hidden="false" outlineLevel="0" max="9" min="6" style="28" width="11.42"/>
    <col collapsed="false" customWidth="true" hidden="false" outlineLevel="0" max="10" min="10" style="28" width="14.28"/>
    <col collapsed="false" customWidth="true" hidden="false" outlineLevel="0" max="11" min="11" style="28" width="12.28"/>
    <col collapsed="false" customWidth="false" hidden="false" outlineLevel="0" max="257" min="12" style="28" width="11.42"/>
  </cols>
  <sheetData>
    <row r="1" s="5" customFormat="true" ht="18" hidden="false" customHeight="false" outlineLevel="0" collapsed="false">
      <c r="A1" s="120" t="s">
        <v>11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3.5" hidden="false" customHeight="false" outlineLevel="0" collapsed="false"/>
    <row r="3" customFormat="false" ht="14.25" hidden="false" customHeight="false" outlineLevel="0" collapsed="false">
      <c r="A3" s="121" t="s">
        <v>1</v>
      </c>
      <c r="B3" s="104" t="s">
        <v>115</v>
      </c>
      <c r="C3" s="104"/>
      <c r="D3" s="104" t="s">
        <v>116</v>
      </c>
      <c r="E3" s="104"/>
      <c r="F3" s="104" t="s">
        <v>117</v>
      </c>
      <c r="G3" s="104"/>
      <c r="H3" s="104" t="s">
        <v>118</v>
      </c>
      <c r="I3" s="104"/>
      <c r="J3" s="104" t="s">
        <v>119</v>
      </c>
      <c r="K3" s="104"/>
    </row>
    <row r="4" customFormat="false" ht="14.25" hidden="false" customHeight="false" outlineLevel="0" collapsed="false">
      <c r="A4" s="121"/>
      <c r="B4" s="104" t="s">
        <v>7</v>
      </c>
      <c r="C4" s="104" t="s">
        <v>38</v>
      </c>
      <c r="D4" s="104" t="s">
        <v>7</v>
      </c>
      <c r="E4" s="104" t="s">
        <v>38</v>
      </c>
      <c r="F4" s="104" t="s">
        <v>7</v>
      </c>
      <c r="G4" s="104" t="s">
        <v>38</v>
      </c>
      <c r="H4" s="104" t="s">
        <v>7</v>
      </c>
      <c r="I4" s="104" t="s">
        <v>38</v>
      </c>
      <c r="J4" s="104" t="s">
        <v>7</v>
      </c>
      <c r="K4" s="104" t="s">
        <v>38</v>
      </c>
    </row>
    <row r="5" s="62" customFormat="true" ht="13.5" hidden="false" customHeight="false" outlineLevel="0" collapsed="false">
      <c r="A5" s="113" t="s">
        <v>9</v>
      </c>
      <c r="B5" s="73" t="n">
        <v>157690</v>
      </c>
      <c r="C5" s="73" t="n">
        <v>165062.19</v>
      </c>
      <c r="D5" s="73" t="n">
        <v>1000</v>
      </c>
      <c r="E5" s="73" t="n">
        <v>2501.84</v>
      </c>
      <c r="F5" s="122" t="n">
        <v>50093.28</v>
      </c>
      <c r="G5" s="122" t="n">
        <v>2214.57</v>
      </c>
      <c r="H5" s="73" t="n">
        <v>3661.21</v>
      </c>
      <c r="I5" s="73" t="n">
        <v>646.56</v>
      </c>
      <c r="J5" s="73" t="n">
        <v>680.37</v>
      </c>
      <c r="K5" s="73" t="n">
        <v>172.8</v>
      </c>
    </row>
    <row r="6" s="62" customFormat="true" ht="12.75" hidden="false" customHeight="false" outlineLevel="0" collapsed="false">
      <c r="A6" s="113" t="s">
        <v>10</v>
      </c>
      <c r="B6" s="106" t="n">
        <v>190084</v>
      </c>
      <c r="C6" s="106" t="n">
        <v>162309.9</v>
      </c>
      <c r="D6" s="106" t="n">
        <v>0</v>
      </c>
      <c r="E6" s="106" t="n">
        <v>0</v>
      </c>
      <c r="F6" s="123" t="n">
        <v>43471.69</v>
      </c>
      <c r="G6" s="123" t="n">
        <v>2324.95</v>
      </c>
      <c r="H6" s="106" t="n">
        <v>3705.32</v>
      </c>
      <c r="I6" s="106" t="n">
        <v>792.28</v>
      </c>
      <c r="J6" s="106" t="n">
        <v>54432</v>
      </c>
      <c r="K6" s="106" t="n">
        <v>40140</v>
      </c>
    </row>
    <row r="7" customFormat="false" ht="12.75" hidden="false" customHeight="false" outlineLevel="0" collapsed="false">
      <c r="A7" s="92" t="s">
        <v>11</v>
      </c>
      <c r="B7" s="75" t="n">
        <v>27000</v>
      </c>
      <c r="C7" s="75" t="n">
        <v>31155</v>
      </c>
      <c r="D7" s="75" t="n">
        <v>600</v>
      </c>
      <c r="E7" s="75" t="n">
        <v>1060</v>
      </c>
      <c r="F7" s="124" t="n">
        <v>0</v>
      </c>
      <c r="G7" s="124" t="n">
        <v>0</v>
      </c>
      <c r="H7" s="75" t="n">
        <v>0</v>
      </c>
      <c r="I7" s="75" t="n">
        <v>0</v>
      </c>
      <c r="J7" s="75" t="n">
        <v>0</v>
      </c>
      <c r="K7" s="75" t="n">
        <v>0</v>
      </c>
    </row>
    <row r="8" customFormat="false" ht="12.75" hidden="false" customHeight="false" outlineLevel="0" collapsed="false">
      <c r="A8" s="92" t="s">
        <v>12</v>
      </c>
      <c r="B8" s="75" t="n">
        <v>115000</v>
      </c>
      <c r="C8" s="75" t="n">
        <v>61740</v>
      </c>
      <c r="D8" s="75" t="n">
        <v>0</v>
      </c>
      <c r="E8" s="75" t="n">
        <v>0</v>
      </c>
      <c r="F8" s="124" t="n">
        <v>0</v>
      </c>
      <c r="G8" s="124" t="n">
        <v>0</v>
      </c>
      <c r="H8" s="75" t="n">
        <v>0</v>
      </c>
      <c r="I8" s="75" t="n">
        <v>0</v>
      </c>
      <c r="J8" s="75" t="n">
        <v>0</v>
      </c>
      <c r="K8" s="75" t="n">
        <v>0</v>
      </c>
    </row>
    <row r="9" customFormat="false" ht="12.75" hidden="false" customHeight="false" outlineLevel="0" collapsed="false">
      <c r="A9" s="92" t="s">
        <v>13</v>
      </c>
      <c r="B9" s="75" t="n">
        <v>282000</v>
      </c>
      <c r="C9" s="75" t="n">
        <v>158705</v>
      </c>
      <c r="D9" s="75" t="n">
        <v>3700</v>
      </c>
      <c r="E9" s="75" t="n">
        <v>7774.5</v>
      </c>
      <c r="F9" s="124" t="n">
        <v>0</v>
      </c>
      <c r="G9" s="124" t="n">
        <v>0</v>
      </c>
      <c r="H9" s="75" t="n">
        <v>4774.8</v>
      </c>
      <c r="I9" s="75" t="n">
        <v>3224.8</v>
      </c>
      <c r="J9" s="75" t="n">
        <v>0</v>
      </c>
      <c r="K9" s="75" t="n">
        <v>0</v>
      </c>
    </row>
    <row r="10" customFormat="false" ht="12.75" hidden="false" customHeight="false" outlineLevel="0" collapsed="false">
      <c r="A10" s="92" t="s">
        <v>14</v>
      </c>
      <c r="B10" s="75" t="n">
        <v>32000</v>
      </c>
      <c r="C10" s="75" t="n">
        <v>42510</v>
      </c>
      <c r="D10" s="75" t="n">
        <v>0</v>
      </c>
      <c r="E10" s="75" t="n">
        <v>0</v>
      </c>
      <c r="F10" s="75" t="n">
        <v>530</v>
      </c>
      <c r="G10" s="124" t="n">
        <v>362</v>
      </c>
      <c r="H10" s="75" t="n">
        <v>66</v>
      </c>
      <c r="I10" s="75" t="n">
        <v>132</v>
      </c>
      <c r="J10" s="75" t="n">
        <v>0</v>
      </c>
      <c r="K10" s="75" t="n">
        <v>0</v>
      </c>
    </row>
    <row r="11" customFormat="false" ht="12.75" hidden="false" customHeight="false" outlineLevel="0" collapsed="false">
      <c r="A11" s="92" t="s">
        <v>15</v>
      </c>
      <c r="B11" s="75" t="n">
        <v>291000</v>
      </c>
      <c r="C11" s="75" t="n">
        <v>234260</v>
      </c>
      <c r="D11" s="75" t="n">
        <v>0</v>
      </c>
      <c r="E11" s="75" t="n">
        <v>0</v>
      </c>
      <c r="F11" s="75" t="n">
        <v>1200</v>
      </c>
      <c r="G11" s="124" t="n">
        <v>753</v>
      </c>
      <c r="H11" s="75" t="n">
        <v>132</v>
      </c>
      <c r="I11" s="75" t="n">
        <v>313</v>
      </c>
      <c r="J11" s="75" t="n">
        <v>0</v>
      </c>
      <c r="K11" s="75" t="n">
        <v>0</v>
      </c>
    </row>
    <row r="12" customFormat="false" ht="12.75" hidden="false" customHeight="false" outlineLevel="0" collapsed="false">
      <c r="A12" s="92" t="s">
        <v>16</v>
      </c>
      <c r="B12" s="75" t="n">
        <v>199000</v>
      </c>
      <c r="C12" s="75" t="n">
        <v>166830</v>
      </c>
      <c r="D12" s="75" t="n">
        <v>0</v>
      </c>
      <c r="E12" s="75" t="n">
        <v>0</v>
      </c>
      <c r="F12" s="75" t="n">
        <v>1800</v>
      </c>
      <c r="G12" s="124" t="n">
        <v>1129.5</v>
      </c>
      <c r="H12" s="75" t="n">
        <v>198</v>
      </c>
      <c r="I12" s="75" t="n">
        <v>469.5</v>
      </c>
      <c r="J12" s="75" t="n">
        <v>0</v>
      </c>
      <c r="K12" s="75" t="n">
        <v>0</v>
      </c>
    </row>
    <row r="13" customFormat="false" ht="12.75" hidden="false" customHeight="false" outlineLevel="0" collapsed="false">
      <c r="A13" s="92" t="s">
        <v>17</v>
      </c>
      <c r="B13" s="75" t="n">
        <v>142000</v>
      </c>
      <c r="C13" s="75" t="n">
        <v>110782</v>
      </c>
      <c r="D13" s="75" t="n">
        <v>18720</v>
      </c>
      <c r="E13" s="75" t="n">
        <v>35820</v>
      </c>
      <c r="F13" s="75" t="n">
        <v>1200</v>
      </c>
      <c r="G13" s="124" t="n">
        <v>753</v>
      </c>
      <c r="H13" s="75" t="n">
        <v>86</v>
      </c>
      <c r="I13" s="75" t="n">
        <v>156.5</v>
      </c>
      <c r="J13" s="75" t="n">
        <v>0</v>
      </c>
      <c r="K13" s="75" t="n">
        <v>0</v>
      </c>
    </row>
    <row r="14" customFormat="false" ht="12.75" hidden="false" customHeight="false" outlineLevel="0" collapsed="false">
      <c r="A14" s="92" t="s">
        <v>18</v>
      </c>
      <c r="B14" s="75" t="n">
        <v>224000</v>
      </c>
      <c r="C14" s="75" t="n">
        <v>175194</v>
      </c>
      <c r="D14" s="75" t="n">
        <v>0</v>
      </c>
      <c r="E14" s="75" t="n">
        <v>0</v>
      </c>
      <c r="F14" s="75" t="n">
        <v>1200</v>
      </c>
      <c r="G14" s="124" t="n">
        <v>753</v>
      </c>
      <c r="H14" s="75" t="n">
        <v>258</v>
      </c>
      <c r="I14" s="75" t="n">
        <v>469.5</v>
      </c>
      <c r="J14" s="75" t="n">
        <v>0</v>
      </c>
      <c r="K14" s="75" t="n">
        <v>0</v>
      </c>
    </row>
    <row r="15" customFormat="false" ht="12.75" hidden="false" customHeight="false" outlineLevel="0" collapsed="false">
      <c r="A15" s="92" t="s">
        <v>19</v>
      </c>
      <c r="B15" s="75" t="n">
        <v>139000</v>
      </c>
      <c r="C15" s="75" t="n">
        <v>154740</v>
      </c>
      <c r="D15" s="75" t="n">
        <v>0</v>
      </c>
      <c r="E15" s="75" t="n">
        <v>0</v>
      </c>
      <c r="F15" s="75" t="n">
        <v>1200</v>
      </c>
      <c r="G15" s="124" t="n">
        <v>753</v>
      </c>
      <c r="H15" s="75" t="n">
        <v>56</v>
      </c>
      <c r="I15" s="75" t="n">
        <v>156.5</v>
      </c>
      <c r="J15" s="75" t="n">
        <v>0</v>
      </c>
      <c r="K15" s="75" t="n">
        <v>0</v>
      </c>
    </row>
    <row r="16" customFormat="false" ht="13.5" hidden="false" customHeight="false" outlineLevel="0" collapsed="false">
      <c r="A16" s="92" t="s">
        <v>20</v>
      </c>
      <c r="B16" s="75" t="n">
        <v>264000</v>
      </c>
      <c r="C16" s="75" t="n">
        <v>233976</v>
      </c>
      <c r="D16" s="75" t="n">
        <v>45360</v>
      </c>
      <c r="E16" s="75" t="n">
        <v>32000</v>
      </c>
      <c r="F16" s="75" t="n">
        <v>1200</v>
      </c>
      <c r="G16" s="124" t="n">
        <v>753</v>
      </c>
      <c r="H16" s="75" t="n">
        <v>132</v>
      </c>
      <c r="I16" s="75" t="n">
        <v>313</v>
      </c>
      <c r="J16" s="75" t="n">
        <v>45473.5</v>
      </c>
      <c r="K16" s="75" t="n">
        <v>32050</v>
      </c>
    </row>
    <row r="17" customFormat="false" ht="14.25" hidden="false" customHeight="false" outlineLevel="0" collapsed="false">
      <c r="A17" s="125" t="s">
        <v>21</v>
      </c>
      <c r="B17" s="117" t="n">
        <f aca="false">SUM(B5:B16)</f>
        <v>2062774</v>
      </c>
      <c r="C17" s="117" t="n">
        <f aca="false">SUM(C5:C16)</f>
        <v>1697264.09</v>
      </c>
      <c r="D17" s="117" t="n">
        <f aca="false">SUM(D5:D16)</f>
        <v>69380</v>
      </c>
      <c r="E17" s="117" t="n">
        <f aca="false">SUM(E5:E16)</f>
        <v>79156.34</v>
      </c>
      <c r="F17" s="117" t="n">
        <f aca="false">SUM(F5:F16)</f>
        <v>101894.97</v>
      </c>
      <c r="G17" s="117" t="n">
        <f aca="false">SUM(G5:G16)</f>
        <v>9796.02</v>
      </c>
      <c r="H17" s="117" t="n">
        <f aca="false">SUM(H5:H16)</f>
        <v>13069.33</v>
      </c>
      <c r="I17" s="117" t="n">
        <f aca="false">SUM(I5:I16)</f>
        <v>6673.64</v>
      </c>
      <c r="J17" s="117" t="n">
        <f aca="false">SUM(J5:J16)</f>
        <v>100585.87</v>
      </c>
      <c r="K17" s="117" t="n">
        <f aca="false">SUM(K5:K16)</f>
        <v>72362.8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4.25" hidden="false" customHeight="false" outlineLevel="0" collapsed="false">
      <c r="A20" s="121" t="s">
        <v>1</v>
      </c>
      <c r="B20" s="104" t="s">
        <v>120</v>
      </c>
      <c r="C20" s="104"/>
      <c r="D20" s="104" t="s">
        <v>121</v>
      </c>
      <c r="E20" s="104"/>
      <c r="F20" s="104" t="s">
        <v>122</v>
      </c>
      <c r="G20" s="104"/>
      <c r="H20" s="104" t="s">
        <v>123</v>
      </c>
      <c r="I20" s="104"/>
      <c r="J20" s="104" t="s">
        <v>124</v>
      </c>
      <c r="K20" s="104"/>
      <c r="N20" s="28" t="s">
        <v>59</v>
      </c>
    </row>
    <row r="21" customFormat="false" ht="14.25" hidden="false" customHeight="false" outlineLevel="0" collapsed="false">
      <c r="A21" s="121"/>
      <c r="B21" s="104" t="s">
        <v>7</v>
      </c>
      <c r="C21" s="104" t="s">
        <v>38</v>
      </c>
      <c r="D21" s="104" t="s">
        <v>7</v>
      </c>
      <c r="E21" s="104" t="s">
        <v>38</v>
      </c>
      <c r="F21" s="104" t="s">
        <v>7</v>
      </c>
      <c r="G21" s="104" t="s">
        <v>38</v>
      </c>
      <c r="H21" s="104" t="s">
        <v>7</v>
      </c>
      <c r="I21" s="104" t="s">
        <v>38</v>
      </c>
      <c r="J21" s="104" t="s">
        <v>7</v>
      </c>
      <c r="K21" s="104" t="s">
        <v>38</v>
      </c>
    </row>
    <row r="22" s="62" customFormat="true" ht="13.5" hidden="false" customHeight="false" outlineLevel="0" collapsed="false">
      <c r="A22" s="113" t="s">
        <v>9</v>
      </c>
      <c r="B22" s="73" t="n">
        <v>6800</v>
      </c>
      <c r="C22" s="73" t="n">
        <v>596</v>
      </c>
      <c r="D22" s="106" t="n">
        <v>0</v>
      </c>
      <c r="E22" s="106" t="n">
        <v>0</v>
      </c>
      <c r="F22" s="73" t="n">
        <v>0</v>
      </c>
      <c r="G22" s="73" t="n">
        <v>0</v>
      </c>
      <c r="H22" s="73" t="n">
        <v>648.73</v>
      </c>
      <c r="I22" s="73" t="n">
        <v>0</v>
      </c>
      <c r="J22" s="73" t="n">
        <v>1384031</v>
      </c>
      <c r="K22" s="73" t="n">
        <v>429049.61</v>
      </c>
    </row>
    <row r="23" s="62" customFormat="true" ht="12.75" hidden="false" customHeight="false" outlineLevel="0" collapsed="false">
      <c r="A23" s="113" t="s">
        <v>10</v>
      </c>
      <c r="B23" s="106" t="n">
        <v>6700</v>
      </c>
      <c r="C23" s="106" t="n">
        <v>563.67</v>
      </c>
      <c r="D23" s="106" t="n">
        <v>450</v>
      </c>
      <c r="E23" s="106" t="n">
        <v>45</v>
      </c>
      <c r="F23" s="106" t="n">
        <v>0</v>
      </c>
      <c r="G23" s="106" t="n">
        <v>0</v>
      </c>
      <c r="H23" s="106" t="n">
        <v>676.12</v>
      </c>
      <c r="I23" s="106" t="n">
        <v>1153.15</v>
      </c>
      <c r="J23" s="106" t="n">
        <v>59020</v>
      </c>
      <c r="K23" s="106" t="n">
        <v>18296.2</v>
      </c>
    </row>
    <row r="24" customFormat="false" ht="12.75" hidden="false" customHeight="false" outlineLevel="0" collapsed="false">
      <c r="A24" s="92" t="s">
        <v>11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</row>
    <row r="25" customFormat="false" ht="12.75" hidden="false" customHeight="false" outlineLevel="0" collapsed="false">
      <c r="A25" s="92" t="s">
        <v>12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</row>
    <row r="26" customFormat="false" ht="12.75" hidden="false" customHeight="false" outlineLevel="0" collapsed="false">
      <c r="A26" s="92" t="s">
        <v>13</v>
      </c>
      <c r="B26" s="75" t="n">
        <v>0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</row>
    <row r="27" customFormat="false" ht="12.75" hidden="false" customHeight="false" outlineLevel="0" collapsed="false">
      <c r="A27" s="92" t="s">
        <v>14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389</v>
      </c>
      <c r="G27" s="75" t="n">
        <v>273.5</v>
      </c>
      <c r="H27" s="75" t="n">
        <v>336</v>
      </c>
      <c r="I27" s="75" t="n">
        <v>881</v>
      </c>
      <c r="J27" s="75" t="n">
        <v>0</v>
      </c>
      <c r="K27" s="75" t="n">
        <v>0</v>
      </c>
    </row>
    <row r="28" customFormat="false" ht="12.75" hidden="false" customHeight="false" outlineLevel="0" collapsed="false">
      <c r="A28" s="92" t="s">
        <v>15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662</v>
      </c>
      <c r="G28" s="75" t="n">
        <v>454</v>
      </c>
      <c r="H28" s="75" t="n">
        <v>570</v>
      </c>
      <c r="I28" s="75" t="n">
        <v>1591.5</v>
      </c>
      <c r="J28" s="75" t="n">
        <v>1290000</v>
      </c>
      <c r="K28" s="75" t="n">
        <v>376307</v>
      </c>
    </row>
    <row r="29" customFormat="false" ht="12.75" hidden="false" customHeight="false" outlineLevel="0" collapsed="false">
      <c r="A29" s="92" t="s">
        <v>16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993</v>
      </c>
      <c r="G29" s="75" t="n">
        <v>681</v>
      </c>
      <c r="H29" s="75" t="n">
        <v>855</v>
      </c>
      <c r="I29" s="75" t="n">
        <v>2187.25</v>
      </c>
      <c r="J29" s="75" t="n">
        <v>1972917</v>
      </c>
      <c r="K29" s="75" t="n">
        <v>717690.35</v>
      </c>
    </row>
    <row r="30" customFormat="false" ht="12.75" hidden="false" customHeight="false" outlineLevel="0" collapsed="false">
      <c r="A30" s="92" t="s">
        <v>17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25662</v>
      </c>
      <c r="G30" s="75" t="n">
        <v>11254</v>
      </c>
      <c r="H30" s="75" t="n">
        <v>570</v>
      </c>
      <c r="I30" s="75" t="n">
        <v>1591.5</v>
      </c>
      <c r="J30" s="75" t="n">
        <v>2051839.5</v>
      </c>
      <c r="K30" s="75" t="n">
        <v>884067.21</v>
      </c>
    </row>
    <row r="31" customFormat="false" ht="12.75" hidden="false" customHeight="false" outlineLevel="0" collapsed="false">
      <c r="A31" s="92" t="s">
        <v>18</v>
      </c>
      <c r="B31" s="75" t="n">
        <v>0</v>
      </c>
      <c r="C31" s="75" t="n">
        <v>0</v>
      </c>
      <c r="D31" s="75" t="n">
        <v>0</v>
      </c>
      <c r="E31" s="75" t="n">
        <v>0</v>
      </c>
      <c r="F31" s="75" t="n">
        <v>1877.91</v>
      </c>
      <c r="G31" s="75" t="n">
        <v>1582.32</v>
      </c>
      <c r="H31" s="75" t="n">
        <v>570</v>
      </c>
      <c r="I31" s="75" t="n">
        <v>1591.5</v>
      </c>
      <c r="J31" s="75" t="n">
        <v>1989182</v>
      </c>
      <c r="K31" s="75" t="n">
        <v>806078.15</v>
      </c>
    </row>
    <row r="32" customFormat="false" ht="12.75" hidden="false" customHeight="false" outlineLevel="0" collapsed="false">
      <c r="A32" s="92" t="s">
        <v>19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662</v>
      </c>
      <c r="G32" s="75" t="n">
        <v>454</v>
      </c>
      <c r="H32" s="75" t="n">
        <v>570</v>
      </c>
      <c r="I32" s="75" t="n">
        <v>1591.5</v>
      </c>
      <c r="J32" s="75" t="n">
        <v>3631339</v>
      </c>
      <c r="K32" s="75" t="n">
        <v>1357713.8</v>
      </c>
    </row>
    <row r="33" customFormat="false" ht="13.5" hidden="false" customHeight="false" outlineLevel="0" collapsed="false">
      <c r="A33" s="92" t="s">
        <v>20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662</v>
      </c>
      <c r="G33" s="75" t="n">
        <v>454</v>
      </c>
      <c r="H33" s="75" t="n">
        <v>570</v>
      </c>
      <c r="I33" s="75" t="n">
        <v>1591.5</v>
      </c>
      <c r="J33" s="75" t="n">
        <v>1166661</v>
      </c>
      <c r="K33" s="75" t="n">
        <v>545426.5</v>
      </c>
    </row>
    <row r="34" customFormat="false" ht="14.25" hidden="false" customHeight="false" outlineLevel="0" collapsed="false">
      <c r="A34" s="125" t="s">
        <v>21</v>
      </c>
      <c r="B34" s="117" t="n">
        <f aca="false">SUM(B22:B33)</f>
        <v>13500</v>
      </c>
      <c r="C34" s="117" t="n">
        <f aca="false">SUM(C22:C33)</f>
        <v>1159.67</v>
      </c>
      <c r="D34" s="117" t="n">
        <f aca="false">SUM(D22:D33)</f>
        <v>450</v>
      </c>
      <c r="E34" s="117" t="n">
        <f aca="false">SUM(E22:E33)</f>
        <v>45</v>
      </c>
      <c r="F34" s="117" t="n">
        <f aca="false">SUM(F22:F33)</f>
        <v>30907.91</v>
      </c>
      <c r="G34" s="117" t="n">
        <f aca="false">SUM(G22:G33)</f>
        <v>15152.82</v>
      </c>
      <c r="H34" s="117" t="n">
        <f aca="false">SUM(H22:H33)</f>
        <v>5365.85</v>
      </c>
      <c r="I34" s="117" t="n">
        <f aca="false">SUM(I22:I33)</f>
        <v>12178.9</v>
      </c>
      <c r="J34" s="126" t="n">
        <f aca="false">SUM(J22:J33)</f>
        <v>13544989.5</v>
      </c>
      <c r="K34" s="126" t="n">
        <f aca="false">SUM(K22:K33)</f>
        <v>5134628.82</v>
      </c>
    </row>
    <row r="35" customFormat="false" ht="13.5" hidden="false" customHeight="false" outlineLevel="0" collapsed="false"/>
    <row r="37" s="5" customFormat="true" ht="18" hidden="false" customHeight="false" outlineLevel="0" collapsed="false">
      <c r="A37" s="120" t="s">
        <v>114</v>
      </c>
      <c r="B37" s="102"/>
      <c r="C37" s="102"/>
      <c r="D37" s="102"/>
      <c r="E37" s="102"/>
      <c r="F37" s="102" t="s">
        <v>59</v>
      </c>
      <c r="G37" s="102"/>
      <c r="H37" s="102"/>
      <c r="I37" s="102"/>
      <c r="J37" s="102"/>
      <c r="K37" s="102"/>
    </row>
    <row r="38" customFormat="false" ht="18.75" hidden="false" customHeight="false" outlineLevel="0" collapsed="false">
      <c r="J38" s="102"/>
      <c r="K38" s="102"/>
    </row>
    <row r="39" customFormat="false" ht="14.25" hidden="false" customHeight="false" outlineLevel="0" collapsed="false">
      <c r="A39" s="121" t="s">
        <v>1</v>
      </c>
      <c r="B39" s="104" t="s">
        <v>125</v>
      </c>
      <c r="C39" s="104"/>
      <c r="D39" s="104" t="s">
        <v>126</v>
      </c>
      <c r="E39" s="104"/>
      <c r="F39" s="104" t="s">
        <v>127</v>
      </c>
      <c r="G39" s="104"/>
      <c r="H39" s="104" t="s">
        <v>128</v>
      </c>
      <c r="I39" s="104"/>
      <c r="J39" s="104" t="s">
        <v>129</v>
      </c>
      <c r="K39" s="104"/>
    </row>
    <row r="40" customFormat="false" ht="14.25" hidden="false" customHeight="false" outlineLevel="0" collapsed="false">
      <c r="A40" s="121"/>
      <c r="B40" s="104" t="s">
        <v>7</v>
      </c>
      <c r="C40" s="104" t="s">
        <v>38</v>
      </c>
      <c r="D40" s="104" t="s">
        <v>7</v>
      </c>
      <c r="E40" s="104" t="s">
        <v>38</v>
      </c>
      <c r="F40" s="104" t="s">
        <v>7</v>
      </c>
      <c r="G40" s="104" t="s">
        <v>38</v>
      </c>
      <c r="H40" s="104" t="s">
        <v>7</v>
      </c>
      <c r="I40" s="104" t="s">
        <v>38</v>
      </c>
      <c r="J40" s="104" t="s">
        <v>7</v>
      </c>
      <c r="K40" s="104" t="s">
        <v>38</v>
      </c>
    </row>
    <row r="41" s="62" customFormat="true" ht="13.5" hidden="false" customHeight="false" outlineLevel="0" collapsed="false">
      <c r="A41" s="113" t="s">
        <v>9</v>
      </c>
      <c r="B41" s="73" t="n">
        <v>7354.35</v>
      </c>
      <c r="C41" s="73" t="n">
        <v>1250.24</v>
      </c>
      <c r="D41" s="73" t="n">
        <v>18936.67</v>
      </c>
      <c r="E41" s="73" t="n">
        <v>7574.67</v>
      </c>
      <c r="F41" s="73" t="n">
        <v>2449.47</v>
      </c>
      <c r="G41" s="73" t="n">
        <v>391.92</v>
      </c>
      <c r="H41" s="73" t="n">
        <v>21901.89</v>
      </c>
      <c r="I41" s="73" t="n">
        <v>5694.49</v>
      </c>
      <c r="J41" s="73" t="n">
        <v>1670</v>
      </c>
      <c r="K41" s="73" t="n">
        <v>390</v>
      </c>
    </row>
    <row r="42" s="62" customFormat="true" ht="12.75" hidden="false" customHeight="false" outlineLevel="0" collapsed="false">
      <c r="A42" s="113" t="s">
        <v>10</v>
      </c>
      <c r="B42" s="106" t="n">
        <v>6300.85</v>
      </c>
      <c r="C42" s="106" t="n">
        <v>1071.14</v>
      </c>
      <c r="D42" s="106" t="n">
        <v>20175.82</v>
      </c>
      <c r="E42" s="106" t="n">
        <v>8070.33</v>
      </c>
      <c r="F42" s="106" t="n">
        <v>2757.92</v>
      </c>
      <c r="G42" s="106" t="n">
        <v>441.27</v>
      </c>
      <c r="H42" s="106" t="n">
        <v>6419.42</v>
      </c>
      <c r="I42" s="106" t="n">
        <v>1669.05</v>
      </c>
      <c r="J42" s="106" t="n">
        <v>2110</v>
      </c>
      <c r="K42" s="106" t="n">
        <v>521.28</v>
      </c>
    </row>
    <row r="43" customFormat="false" ht="12.75" hidden="false" customHeight="false" outlineLevel="0" collapsed="false">
      <c r="A43" s="92" t="s">
        <v>11</v>
      </c>
      <c r="B43" s="75" t="n">
        <v>0</v>
      </c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245</v>
      </c>
      <c r="K43" s="75" t="n">
        <v>660</v>
      </c>
    </row>
    <row r="44" customFormat="false" ht="12.75" hidden="false" customHeight="false" outlineLevel="0" collapsed="false">
      <c r="A44" s="92" t="s">
        <v>12</v>
      </c>
      <c r="B44" s="75" t="n">
        <v>0</v>
      </c>
      <c r="C44" s="75" t="n">
        <v>0</v>
      </c>
      <c r="D44" s="75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</row>
    <row r="45" customFormat="false" ht="13.5" hidden="false" customHeight="true" outlineLevel="0" collapsed="false">
      <c r="A45" s="92" t="s">
        <v>13</v>
      </c>
      <c r="B45" s="75" t="n">
        <v>0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0</v>
      </c>
      <c r="K45" s="75" t="n">
        <v>0</v>
      </c>
    </row>
    <row r="46" customFormat="false" ht="12.75" hidden="false" customHeight="false" outlineLevel="0" collapsed="false">
      <c r="A46" s="92" t="s">
        <v>14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254</v>
      </c>
      <c r="I46" s="75" t="n">
        <v>495.75</v>
      </c>
      <c r="J46" s="75" t="n">
        <v>245</v>
      </c>
      <c r="K46" s="75" t="n">
        <v>500</v>
      </c>
    </row>
    <row r="47" customFormat="false" ht="12.75" hidden="false" customHeight="false" outlineLevel="0" collapsed="false">
      <c r="A47" s="92" t="s">
        <v>15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448</v>
      </c>
      <c r="I47" s="75" t="n">
        <v>802</v>
      </c>
      <c r="J47" s="75" t="n">
        <v>0</v>
      </c>
      <c r="K47" s="75" t="n">
        <v>0</v>
      </c>
    </row>
    <row r="48" customFormat="false" ht="12.75" hidden="false" customHeight="false" outlineLevel="0" collapsed="false">
      <c r="A48" s="92" t="s">
        <v>16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672</v>
      </c>
      <c r="I48" s="75" t="n">
        <v>1203</v>
      </c>
      <c r="J48" s="75" t="n">
        <v>0</v>
      </c>
      <c r="K48" s="75" t="n">
        <v>0</v>
      </c>
    </row>
    <row r="49" customFormat="false" ht="12.75" hidden="false" customHeight="false" outlineLevel="0" collapsed="false">
      <c r="A49" s="92" t="s">
        <v>17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448</v>
      </c>
      <c r="I49" s="75" t="n">
        <v>802</v>
      </c>
      <c r="J49" s="75" t="n">
        <v>0</v>
      </c>
      <c r="K49" s="75" t="n">
        <v>0</v>
      </c>
    </row>
    <row r="50" customFormat="false" ht="12.75" hidden="false" customHeight="false" outlineLevel="0" collapsed="false">
      <c r="A50" s="92" t="s">
        <v>18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448</v>
      </c>
      <c r="I50" s="75" t="n">
        <v>802</v>
      </c>
      <c r="J50" s="75" t="n">
        <v>61</v>
      </c>
      <c r="K50" s="75" t="n">
        <v>110</v>
      </c>
    </row>
    <row r="51" customFormat="false" ht="12.75" hidden="false" customHeight="false" outlineLevel="0" collapsed="false">
      <c r="A51" s="92" t="s">
        <v>19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448</v>
      </c>
      <c r="I51" s="75" t="n">
        <v>802</v>
      </c>
      <c r="J51" s="75" t="n">
        <v>0</v>
      </c>
      <c r="K51" s="75" t="n">
        <v>0</v>
      </c>
    </row>
    <row r="52" customFormat="false" ht="13.5" hidden="false" customHeight="false" outlineLevel="0" collapsed="false">
      <c r="A52" s="92" t="s">
        <v>20</v>
      </c>
      <c r="B52" s="75" t="n">
        <v>0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672</v>
      </c>
      <c r="I52" s="75" t="n">
        <v>1203</v>
      </c>
      <c r="J52" s="75" t="n">
        <v>0</v>
      </c>
      <c r="K52" s="75" t="n">
        <v>0</v>
      </c>
    </row>
    <row r="53" customFormat="false" ht="14.25" hidden="false" customHeight="false" outlineLevel="0" collapsed="false">
      <c r="A53" s="127" t="s">
        <v>21</v>
      </c>
      <c r="B53" s="126" t="n">
        <f aca="false">SUM(B41:B52)</f>
        <v>13655.2</v>
      </c>
      <c r="C53" s="126" t="n">
        <f aca="false">SUM(C41:C52)</f>
        <v>2321.38</v>
      </c>
      <c r="D53" s="117" t="n">
        <f aca="false">SUM(D41:D52)</f>
        <v>39112.49</v>
      </c>
      <c r="E53" s="117" t="n">
        <f aca="false">SUM(E41:E52)</f>
        <v>15645</v>
      </c>
      <c r="F53" s="117" t="n">
        <f aca="false">SUM(F41:F52)</f>
        <v>5207.39</v>
      </c>
      <c r="G53" s="117" t="n">
        <f aca="false">SUM(G41:G52)</f>
        <v>833.19</v>
      </c>
      <c r="H53" s="117" t="n">
        <f aca="false">SUM(H41:H52)</f>
        <v>31711.31</v>
      </c>
      <c r="I53" s="117" t="n">
        <f aca="false">SUM(I41:I52)</f>
        <v>13473.29</v>
      </c>
      <c r="J53" s="117" t="n">
        <f aca="false">SUM(J41:J52)</f>
        <v>4331</v>
      </c>
      <c r="K53" s="117" t="n">
        <f aca="false">SUM(K41:K52)</f>
        <v>2181.28</v>
      </c>
    </row>
    <row r="54" customFormat="false" ht="13.5" hidden="false" customHeight="false" outlineLevel="0" collapsed="false">
      <c r="F54" s="28" t="s">
        <v>59</v>
      </c>
    </row>
    <row r="57" customFormat="false" ht="13.5" hidden="false" customHeight="false" outlineLevel="0" collapsed="false"/>
    <row r="58" customFormat="false" ht="14.25" hidden="false" customHeight="false" outlineLevel="0" collapsed="false">
      <c r="A58" s="121" t="s">
        <v>1</v>
      </c>
      <c r="B58" s="104" t="s">
        <v>130</v>
      </c>
      <c r="C58" s="104"/>
      <c r="D58" s="104" t="s">
        <v>131</v>
      </c>
      <c r="E58" s="104"/>
      <c r="F58" s="104" t="s">
        <v>132</v>
      </c>
      <c r="G58" s="104"/>
      <c r="H58" s="104" t="s">
        <v>133</v>
      </c>
      <c r="I58" s="104"/>
    </row>
    <row r="59" customFormat="false" ht="14.25" hidden="false" customHeight="false" outlineLevel="0" collapsed="false">
      <c r="A59" s="121"/>
      <c r="B59" s="104" t="s">
        <v>7</v>
      </c>
      <c r="C59" s="104" t="s">
        <v>38</v>
      </c>
      <c r="D59" s="104" t="s">
        <v>7</v>
      </c>
      <c r="E59" s="104" t="s">
        <v>38</v>
      </c>
      <c r="F59" s="104" t="s">
        <v>7</v>
      </c>
      <c r="G59" s="104" t="s">
        <v>38</v>
      </c>
      <c r="H59" s="104" t="s">
        <v>7</v>
      </c>
      <c r="I59" s="104" t="s">
        <v>38</v>
      </c>
    </row>
    <row r="60" s="62" customFormat="true" ht="13.5" hidden="false" customHeight="false" outlineLevel="0" collapsed="false">
      <c r="A60" s="113" t="s">
        <v>9</v>
      </c>
      <c r="B60" s="73" t="n">
        <v>958182.16</v>
      </c>
      <c r="C60" s="73" t="n">
        <v>459927.44</v>
      </c>
      <c r="D60" s="106" t="n">
        <v>0</v>
      </c>
      <c r="E60" s="106" t="n">
        <v>0</v>
      </c>
      <c r="F60" s="73" t="n">
        <v>44885.25</v>
      </c>
      <c r="G60" s="73" t="n">
        <v>16158.69</v>
      </c>
      <c r="H60" s="106" t="n">
        <v>13958.2</v>
      </c>
      <c r="I60" s="106" t="n">
        <v>3629.13</v>
      </c>
    </row>
    <row r="61" s="62" customFormat="true" ht="12.75" hidden="false" customHeight="false" outlineLevel="0" collapsed="false">
      <c r="A61" s="113" t="s">
        <v>10</v>
      </c>
      <c r="B61" s="106" t="n">
        <v>1085086.73</v>
      </c>
      <c r="C61" s="106" t="n">
        <v>520841.63</v>
      </c>
      <c r="D61" s="106" t="n">
        <v>1</v>
      </c>
      <c r="E61" s="106" t="n">
        <v>1</v>
      </c>
      <c r="F61" s="106" t="n">
        <v>58252.48</v>
      </c>
      <c r="G61" s="106" t="n">
        <v>6990.3</v>
      </c>
      <c r="H61" s="106" t="n">
        <v>12430.17</v>
      </c>
      <c r="I61" s="106" t="n">
        <v>3231.84</v>
      </c>
    </row>
    <row r="62" customFormat="false" ht="12.75" hidden="false" customHeight="false" outlineLevel="0" collapsed="false">
      <c r="A62" s="92" t="s">
        <v>11</v>
      </c>
      <c r="B62" s="75" t="n">
        <v>1174000</v>
      </c>
      <c r="C62" s="75" t="n">
        <v>581013</v>
      </c>
      <c r="D62" s="75" t="n">
        <v>0</v>
      </c>
      <c r="E62" s="75" t="n">
        <v>0</v>
      </c>
      <c r="F62" s="75" t="n">
        <v>0</v>
      </c>
      <c r="G62" s="128" t="n">
        <v>0</v>
      </c>
      <c r="H62" s="75" t="n">
        <v>0</v>
      </c>
      <c r="I62" s="75" t="n">
        <v>0</v>
      </c>
    </row>
    <row r="63" customFormat="false" ht="12.75" hidden="false" customHeight="false" outlineLevel="0" collapsed="false">
      <c r="A63" s="92" t="s">
        <v>12</v>
      </c>
      <c r="B63" s="75" t="n">
        <v>978000</v>
      </c>
      <c r="C63" s="75" t="n">
        <v>41541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</row>
    <row r="64" customFormat="false" ht="12.75" hidden="false" customHeight="false" outlineLevel="0" collapsed="false">
      <c r="A64" s="92" t="s">
        <v>13</v>
      </c>
      <c r="B64" s="75" t="n">
        <v>865010</v>
      </c>
      <c r="C64" s="75" t="n">
        <v>543694</v>
      </c>
      <c r="D64" s="75" t="n">
        <v>0</v>
      </c>
      <c r="E64" s="75" t="n">
        <v>0</v>
      </c>
      <c r="F64" s="75" t="n">
        <v>0</v>
      </c>
      <c r="G64" s="75" t="n">
        <v>0</v>
      </c>
      <c r="H64" s="75" t="n">
        <v>113.64</v>
      </c>
      <c r="I64" s="75" t="n">
        <v>225</v>
      </c>
    </row>
    <row r="65" customFormat="false" ht="12.75" hidden="false" customHeight="false" outlineLevel="0" collapsed="false">
      <c r="A65" s="92" t="s">
        <v>14</v>
      </c>
      <c r="B65" s="75" t="n">
        <v>694000</v>
      </c>
      <c r="C65" s="75" t="n">
        <v>438238.1</v>
      </c>
      <c r="D65" s="75" t="n">
        <v>0</v>
      </c>
      <c r="E65" s="75" t="n">
        <v>0</v>
      </c>
      <c r="F65" s="128" t="n">
        <v>782</v>
      </c>
      <c r="G65" s="75" t="n">
        <v>650.5</v>
      </c>
      <c r="H65" s="75" t="n">
        <v>0</v>
      </c>
      <c r="I65" s="75" t="n">
        <v>0</v>
      </c>
    </row>
    <row r="66" customFormat="false" ht="12.75" hidden="false" customHeight="false" outlineLevel="0" collapsed="false">
      <c r="A66" s="92" t="s">
        <v>15</v>
      </c>
      <c r="B66" s="75" t="n">
        <v>648000</v>
      </c>
      <c r="C66" s="75" t="n">
        <v>324321.6</v>
      </c>
      <c r="D66" s="75" t="n">
        <v>0</v>
      </c>
      <c r="E66" s="75" t="n">
        <v>0</v>
      </c>
      <c r="F66" s="75" t="n">
        <v>1372</v>
      </c>
      <c r="G66" s="75" t="n">
        <v>1080</v>
      </c>
      <c r="H66" s="75" t="n">
        <v>0</v>
      </c>
      <c r="I66" s="75" t="n">
        <v>0</v>
      </c>
      <c r="K66" s="28" t="s">
        <v>59</v>
      </c>
    </row>
    <row r="67" customFormat="false" ht="12.75" hidden="false" customHeight="false" outlineLevel="0" collapsed="false">
      <c r="A67" s="92" t="s">
        <v>16</v>
      </c>
      <c r="B67" s="75" t="n">
        <v>287000</v>
      </c>
      <c r="C67" s="75" t="n">
        <v>243228</v>
      </c>
      <c r="D67" s="75" t="n">
        <v>0</v>
      </c>
      <c r="E67" s="75" t="n">
        <v>0</v>
      </c>
      <c r="F67" s="128" t="n">
        <v>2058</v>
      </c>
      <c r="G67" s="75" t="n">
        <v>1620</v>
      </c>
      <c r="H67" s="75" t="n">
        <v>24000</v>
      </c>
      <c r="I67" s="75" t="n">
        <v>440</v>
      </c>
    </row>
    <row r="68" customFormat="false" ht="12.75" hidden="false" customHeight="false" outlineLevel="0" collapsed="false">
      <c r="A68" s="92" t="s">
        <v>17</v>
      </c>
      <c r="B68" s="75" t="n">
        <v>689000</v>
      </c>
      <c r="C68" s="75" t="n">
        <v>583814</v>
      </c>
      <c r="D68" s="75" t="n">
        <v>0</v>
      </c>
      <c r="E68" s="75" t="n">
        <v>0</v>
      </c>
      <c r="F68" s="75" t="n">
        <v>1372</v>
      </c>
      <c r="G68" s="75" t="n">
        <v>1080</v>
      </c>
      <c r="H68" s="75" t="n">
        <v>0</v>
      </c>
      <c r="I68" s="75" t="n">
        <v>0</v>
      </c>
    </row>
    <row r="69" customFormat="false" ht="12.75" hidden="false" customHeight="false" outlineLevel="0" collapsed="false">
      <c r="A69" s="92" t="s">
        <v>18</v>
      </c>
      <c r="B69" s="75" t="n">
        <v>1033000</v>
      </c>
      <c r="C69" s="75" t="n">
        <v>753176</v>
      </c>
      <c r="D69" s="75" t="n">
        <v>0</v>
      </c>
      <c r="E69" s="75" t="n">
        <v>0</v>
      </c>
      <c r="F69" s="75" t="n">
        <v>1372</v>
      </c>
      <c r="G69" s="75" t="n">
        <v>1080</v>
      </c>
      <c r="H69" s="75" t="n">
        <v>69.1</v>
      </c>
      <c r="I69" s="75" t="n">
        <v>499.05</v>
      </c>
    </row>
    <row r="70" customFormat="false" ht="12.75" hidden="false" customHeight="false" outlineLevel="0" collapsed="false">
      <c r="A70" s="92" t="s">
        <v>19</v>
      </c>
      <c r="B70" s="75" t="n">
        <v>1082000</v>
      </c>
      <c r="C70" s="75" t="n">
        <v>1305519</v>
      </c>
      <c r="D70" s="75" t="n">
        <v>0</v>
      </c>
      <c r="E70" s="75" t="n">
        <v>0</v>
      </c>
      <c r="F70" s="75" t="n">
        <v>1372</v>
      </c>
      <c r="G70" s="75" t="n">
        <v>1080</v>
      </c>
      <c r="H70" s="75" t="n">
        <v>65.18</v>
      </c>
      <c r="I70" s="75" t="n">
        <v>239.8</v>
      </c>
    </row>
    <row r="71" customFormat="false" ht="13.5" hidden="false" customHeight="false" outlineLevel="0" collapsed="false">
      <c r="A71" s="92" t="s">
        <v>20</v>
      </c>
      <c r="B71" s="75" t="n">
        <v>1098000</v>
      </c>
      <c r="C71" s="75" t="n">
        <v>739311</v>
      </c>
      <c r="D71" s="75" t="n">
        <v>0</v>
      </c>
      <c r="E71" s="75" t="n">
        <v>0</v>
      </c>
      <c r="F71" s="75" t="n">
        <v>1372</v>
      </c>
      <c r="G71" s="75" t="n">
        <v>1080</v>
      </c>
      <c r="H71" s="75" t="n">
        <v>0</v>
      </c>
      <c r="I71" s="75" t="n">
        <v>0</v>
      </c>
    </row>
    <row r="72" customFormat="false" ht="14.25" hidden="false" customHeight="false" outlineLevel="0" collapsed="false">
      <c r="A72" s="125" t="s">
        <v>21</v>
      </c>
      <c r="B72" s="117" t="n">
        <f aca="false">SUM(B60:B71)</f>
        <v>10591278.89</v>
      </c>
      <c r="C72" s="117" t="n">
        <f aca="false">SUM(C60:C71)</f>
        <v>6908493.77</v>
      </c>
      <c r="D72" s="117" t="n">
        <f aca="false">SUM(D60:D71)</f>
        <v>1</v>
      </c>
      <c r="E72" s="117" t="n">
        <f aca="false">SUM(E60:E71)</f>
        <v>1</v>
      </c>
      <c r="F72" s="117" t="n">
        <f aca="false">SUM(F60:F71)</f>
        <v>112837.73</v>
      </c>
      <c r="G72" s="117" t="n">
        <f aca="false">SUM(G60:G71)</f>
        <v>30819.49</v>
      </c>
      <c r="H72" s="117" t="n">
        <f aca="false">SUM(H60:H71)</f>
        <v>50636.29</v>
      </c>
      <c r="I72" s="117" t="n">
        <f aca="false">SUM(I60:I71)</f>
        <v>8264.82</v>
      </c>
    </row>
    <row r="73" customFormat="false" ht="13.5" hidden="false" customHeight="false" outlineLevel="0" collapsed="false">
      <c r="A73" s="129"/>
    </row>
    <row r="74" customFormat="false" ht="12.75" hidden="false" customHeight="false" outlineLevel="0" collapsed="false">
      <c r="A74" s="129"/>
    </row>
    <row r="75" customFormat="false" ht="12.75" hidden="false" customHeight="false" outlineLevel="0" collapsed="false">
      <c r="A75" s="129"/>
    </row>
    <row r="76" customFormat="false" ht="12.75" hidden="false" customHeight="false" outlineLevel="0" collapsed="false">
      <c r="A76" s="129"/>
    </row>
    <row r="77" customFormat="false" ht="12.75" hidden="false" customHeight="false" outlineLevel="0" collapsed="false">
      <c r="A77" s="129"/>
    </row>
    <row r="78" customFormat="false" ht="12.75" hidden="false" customHeight="false" outlineLevel="0" collapsed="false">
      <c r="A78" s="129"/>
    </row>
    <row r="79" customFormat="false" ht="12.75" hidden="false" customHeight="false" outlineLevel="0" collapsed="false">
      <c r="A79" s="129"/>
    </row>
    <row r="80" customFormat="false" ht="12.75" hidden="false" customHeight="false" outlineLevel="0" collapsed="false">
      <c r="A80" s="129"/>
    </row>
    <row r="81" customFormat="false" ht="12.75" hidden="false" customHeight="false" outlineLevel="0" collapsed="false">
      <c r="A81" s="129"/>
    </row>
    <row r="82" customFormat="false" ht="12.75" hidden="false" customHeight="false" outlineLevel="0" collapsed="false">
      <c r="A82" s="129"/>
    </row>
    <row r="83" customFormat="false" ht="12.75" hidden="false" customHeight="false" outlineLevel="0" collapsed="false">
      <c r="A83" s="129"/>
    </row>
    <row r="84" customFormat="false" ht="12.75" hidden="false" customHeight="false" outlineLevel="0" collapsed="false">
      <c r="A84" s="129"/>
    </row>
    <row r="85" customFormat="false" ht="12.75" hidden="false" customHeight="false" outlineLevel="0" collapsed="false">
      <c r="A85" s="129"/>
    </row>
    <row r="94" customFormat="false" ht="12.75" hidden="false" customHeight="true" outlineLevel="0" collapsed="false"/>
  </sheetData>
  <mergeCells count="23">
    <mergeCell ref="A3:A4"/>
    <mergeCell ref="B3:C3"/>
    <mergeCell ref="D3:E3"/>
    <mergeCell ref="F3:G3"/>
    <mergeCell ref="H3:I3"/>
    <mergeCell ref="J3:K3"/>
    <mergeCell ref="A20:A21"/>
    <mergeCell ref="B20:C20"/>
    <mergeCell ref="D20:E20"/>
    <mergeCell ref="F20:G20"/>
    <mergeCell ref="H20:I20"/>
    <mergeCell ref="J20:K20"/>
    <mergeCell ref="A39:A40"/>
    <mergeCell ref="B39:C39"/>
    <mergeCell ref="D39:E39"/>
    <mergeCell ref="F39:G39"/>
    <mergeCell ref="H39:I39"/>
    <mergeCell ref="J39:K39"/>
    <mergeCell ref="A58:A59"/>
    <mergeCell ref="B58:C58"/>
    <mergeCell ref="D58:E58"/>
    <mergeCell ref="F58:G58"/>
    <mergeCell ref="H58:I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" width="11.56"/>
    <col collapsed="false" customWidth="true" hidden="false" outlineLevel="0" max="3" min="3" style="2" width="14.99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2" width="14.14"/>
    <col collapsed="false" customWidth="true" hidden="false" outlineLevel="0" max="9" min="8" style="2" width="12.7"/>
    <col collapsed="false" customWidth="true" hidden="false" outlineLevel="0" max="11" min="10" style="2" width="10.85"/>
  </cols>
  <sheetData>
    <row r="1" s="131" customFormat="true" ht="21.75" hidden="false" customHeight="false" outlineLevel="0" collapsed="false">
      <c r="A1" s="130" t="s">
        <v>114</v>
      </c>
    </row>
    <row r="2" customFormat="false" ht="14.25" hidden="false" customHeight="false" outlineLevel="0" collapsed="false">
      <c r="A2" s="6" t="s">
        <v>1</v>
      </c>
      <c r="B2" s="7" t="s">
        <v>134</v>
      </c>
      <c r="C2" s="7"/>
      <c r="D2" s="7" t="s">
        <v>135</v>
      </c>
      <c r="E2" s="7"/>
      <c r="F2" s="7" t="s">
        <v>136</v>
      </c>
      <c r="G2" s="7"/>
      <c r="H2" s="7" t="s">
        <v>137</v>
      </c>
      <c r="I2" s="7"/>
      <c r="J2" s="7" t="s">
        <v>138</v>
      </c>
      <c r="K2" s="7"/>
    </row>
    <row r="3" customFormat="false" ht="14.25" hidden="false" customHeight="false" outlineLevel="0" collapsed="false">
      <c r="A3" s="6"/>
      <c r="B3" s="7" t="s">
        <v>7</v>
      </c>
      <c r="C3" s="7" t="s">
        <v>38</v>
      </c>
      <c r="D3" s="7" t="s">
        <v>7</v>
      </c>
      <c r="E3" s="7" t="s">
        <v>38</v>
      </c>
      <c r="F3" s="7" t="s">
        <v>7</v>
      </c>
      <c r="G3" s="7" t="s">
        <v>38</v>
      </c>
      <c r="H3" s="7" t="s">
        <v>7</v>
      </c>
      <c r="I3" s="7" t="s">
        <v>38</v>
      </c>
      <c r="J3" s="7" t="s">
        <v>7</v>
      </c>
      <c r="K3" s="7" t="s">
        <v>38</v>
      </c>
    </row>
    <row r="4" s="62" customFormat="true" ht="13.5" hidden="false" customHeight="false" outlineLevel="0" collapsed="false">
      <c r="A4" s="132" t="s">
        <v>9</v>
      </c>
      <c r="B4" s="133" t="n">
        <v>8910</v>
      </c>
      <c r="C4" s="133" t="n">
        <v>10602.9</v>
      </c>
      <c r="D4" s="134" t="n">
        <v>0</v>
      </c>
      <c r="E4" s="134" t="n">
        <v>0</v>
      </c>
      <c r="F4" s="134" t="n">
        <v>65041.1</v>
      </c>
      <c r="G4" s="134" t="n">
        <v>4558.88</v>
      </c>
      <c r="H4" s="134" t="n">
        <v>5529.02</v>
      </c>
      <c r="I4" s="134" t="n">
        <v>1437.55</v>
      </c>
      <c r="J4" s="133" t="n">
        <v>114.31</v>
      </c>
      <c r="K4" s="133" t="n">
        <v>183</v>
      </c>
    </row>
    <row r="5" s="62" customFormat="true" ht="12.75" hidden="false" customHeight="false" outlineLevel="0" collapsed="false">
      <c r="A5" s="135" t="s">
        <v>10</v>
      </c>
      <c r="B5" s="136" t="n">
        <v>8000</v>
      </c>
      <c r="C5" s="136" t="n">
        <v>208</v>
      </c>
      <c r="D5" s="136" t="n">
        <v>0</v>
      </c>
      <c r="E5" s="136" t="n">
        <v>0</v>
      </c>
      <c r="F5" s="136" t="n">
        <v>79462.74</v>
      </c>
      <c r="G5" s="136" t="n">
        <v>5562.39</v>
      </c>
      <c r="H5" s="136" t="n">
        <v>5329.29</v>
      </c>
      <c r="I5" s="136" t="n">
        <v>692.81</v>
      </c>
      <c r="J5" s="136" t="n">
        <v>114.31</v>
      </c>
      <c r="K5" s="136" t="n">
        <v>183</v>
      </c>
    </row>
    <row r="6" s="28" customFormat="true" ht="12.75" hidden="false" customHeight="false" outlineLevel="0" collapsed="false">
      <c r="A6" s="137" t="s">
        <v>1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715.13</v>
      </c>
      <c r="K6" s="11" t="n">
        <v>915</v>
      </c>
    </row>
    <row r="7" s="28" customFormat="true" ht="12.75" hidden="false" customHeight="false" outlineLevel="0" collapsed="false">
      <c r="A7" s="137" t="s">
        <v>12</v>
      </c>
      <c r="B7" s="11" t="n">
        <v>909.09</v>
      </c>
      <c r="C7" s="11" t="n">
        <v>822.5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28" customFormat="true" ht="12.75" hidden="false" customHeight="false" outlineLevel="0" collapsed="false">
      <c r="A8" s="137" t="s">
        <v>13</v>
      </c>
      <c r="B8" s="11" t="n">
        <v>727.28</v>
      </c>
      <c r="C8" s="11" t="n">
        <v>72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71.46</v>
      </c>
      <c r="I8" s="11" t="n">
        <v>544.9</v>
      </c>
      <c r="J8" s="11" t="n">
        <v>0</v>
      </c>
      <c r="K8" s="11" t="n">
        <v>0</v>
      </c>
    </row>
    <row r="9" s="28" customFormat="true" ht="12.75" hidden="false" customHeight="false" outlineLevel="0" collapsed="false">
      <c r="A9" s="137" t="s">
        <v>14</v>
      </c>
      <c r="B9" s="11" t="n">
        <v>979.27</v>
      </c>
      <c r="C9" s="11" t="n">
        <v>807</v>
      </c>
      <c r="D9" s="11" t="n">
        <v>130</v>
      </c>
      <c r="E9" s="11" t="n">
        <v>142</v>
      </c>
      <c r="F9" s="11" t="n">
        <v>400</v>
      </c>
      <c r="G9" s="11" t="n">
        <v>336</v>
      </c>
      <c r="H9" s="11" t="n">
        <v>0</v>
      </c>
      <c r="I9" s="11" t="n">
        <v>0</v>
      </c>
      <c r="J9" s="11" t="n">
        <v>0</v>
      </c>
      <c r="K9" s="11" t="n">
        <v>0</v>
      </c>
    </row>
    <row r="10" s="28" customFormat="true" ht="12.75" hidden="false" customHeight="false" outlineLevel="0" collapsed="false">
      <c r="A10" s="137" t="s">
        <v>15</v>
      </c>
      <c r="B10" s="11" t="n">
        <v>727.28</v>
      </c>
      <c r="C10" s="11" t="n">
        <v>720</v>
      </c>
      <c r="D10" s="11" t="n">
        <v>8700</v>
      </c>
      <c r="E10" s="11" t="n">
        <v>12665</v>
      </c>
      <c r="F10" s="11" t="n">
        <v>900</v>
      </c>
      <c r="G10" s="11" t="n">
        <v>684</v>
      </c>
      <c r="H10" s="11" t="n">
        <v>381.02</v>
      </c>
      <c r="I10" s="11" t="n">
        <v>856</v>
      </c>
      <c r="J10" s="11" t="n">
        <v>952.56</v>
      </c>
      <c r="K10" s="11" t="n">
        <v>3398</v>
      </c>
    </row>
    <row r="11" s="28" customFormat="true" ht="12.75" hidden="false" customHeight="false" outlineLevel="0" collapsed="false">
      <c r="A11" s="137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1350</v>
      </c>
      <c r="G11" s="11" t="n">
        <v>1026</v>
      </c>
      <c r="H11" s="11" t="n">
        <v>200.09</v>
      </c>
      <c r="I11" s="11" t="n">
        <v>605</v>
      </c>
      <c r="J11" s="11" t="n">
        <v>1589.2</v>
      </c>
      <c r="K11" s="11" t="n">
        <v>2380</v>
      </c>
    </row>
    <row r="12" s="28" customFormat="true" ht="12.75" hidden="false" customHeight="false" outlineLevel="0" collapsed="false">
      <c r="A12" s="137" t="s">
        <v>1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900</v>
      </c>
      <c r="G12" s="11" t="n">
        <v>684</v>
      </c>
      <c r="H12" s="11" t="n">
        <v>0</v>
      </c>
      <c r="I12" s="11" t="n">
        <v>0</v>
      </c>
      <c r="J12" s="11" t="n">
        <v>1809.87</v>
      </c>
      <c r="K12" s="11" t="n">
        <v>2825.5</v>
      </c>
    </row>
    <row r="13" s="28" customFormat="true" ht="12.75" hidden="false" customHeight="false" outlineLevel="0" collapsed="false">
      <c r="A13" s="137" t="s">
        <v>18</v>
      </c>
      <c r="B13" s="11" t="n">
        <v>8813.65</v>
      </c>
      <c r="C13" s="11" t="n">
        <v>6530.6</v>
      </c>
      <c r="D13" s="11" t="n">
        <v>0</v>
      </c>
      <c r="E13" s="11" t="n">
        <v>0</v>
      </c>
      <c r="F13" s="11" t="n">
        <v>900</v>
      </c>
      <c r="G13" s="11" t="n">
        <v>684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28" customFormat="true" ht="12.75" hidden="false" customHeight="false" outlineLevel="0" collapsed="false">
      <c r="A14" s="137" t="s">
        <v>1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900</v>
      </c>
      <c r="G14" s="11" t="n">
        <v>684</v>
      </c>
      <c r="H14" s="11" t="n">
        <v>0</v>
      </c>
      <c r="I14" s="11" t="n">
        <v>0</v>
      </c>
      <c r="J14" s="11" t="n">
        <v>0</v>
      </c>
      <c r="K14" s="11" t="n">
        <v>0</v>
      </c>
    </row>
    <row r="15" s="28" customFormat="true" ht="13.5" hidden="false" customHeight="false" outlineLevel="0" collapsed="false">
      <c r="A15" s="137" t="s">
        <v>2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900</v>
      </c>
      <c r="G15" s="11" t="n">
        <v>684</v>
      </c>
      <c r="H15" s="11" t="n">
        <v>0</v>
      </c>
      <c r="I15" s="11" t="n">
        <v>0</v>
      </c>
      <c r="J15" s="11" t="n">
        <v>0</v>
      </c>
      <c r="K15" s="11" t="n">
        <v>0</v>
      </c>
    </row>
    <row r="16" s="80" customFormat="true" ht="14.25" hidden="false" customHeight="false" outlineLevel="0" collapsed="false">
      <c r="A16" s="79"/>
      <c r="B16" s="79" t="n">
        <f aca="false">SUM(B4:B15)</f>
        <v>29066.57</v>
      </c>
      <c r="C16" s="79" t="n">
        <f aca="false">SUM(C4:C15)</f>
        <v>20411</v>
      </c>
      <c r="D16" s="79" t="n">
        <f aca="false">SUM(D4:D15)</f>
        <v>8830</v>
      </c>
      <c r="E16" s="79" t="n">
        <f aca="false">SUM(E4:E15)</f>
        <v>12807</v>
      </c>
      <c r="F16" s="79" t="n">
        <f aca="false">SUM(F4:F15)</f>
        <v>150753.84</v>
      </c>
      <c r="G16" s="79" t="n">
        <f aca="false">SUM(G4:G15)</f>
        <v>14903.27</v>
      </c>
      <c r="H16" s="79" t="n">
        <f aca="false">SUM(H4:H15)</f>
        <v>11610.88</v>
      </c>
      <c r="I16" s="79" t="n">
        <f aca="false">SUM(I4:I15)</f>
        <v>4136.26</v>
      </c>
      <c r="J16" s="79" t="n">
        <f aca="false">SUM(J4:J15)</f>
        <v>5295.38</v>
      </c>
      <c r="K16" s="79" t="n">
        <f aca="false">SUM(K4:K15)</f>
        <v>9884.5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4.25" hidden="false" customHeight="false" outlineLevel="0" collapsed="false">
      <c r="A19" s="6" t="s">
        <v>1</v>
      </c>
      <c r="B19" s="7" t="s">
        <v>139</v>
      </c>
      <c r="C19" s="7"/>
      <c r="D19" s="7" t="s">
        <v>140</v>
      </c>
      <c r="E19" s="7"/>
      <c r="F19" s="7" t="s">
        <v>141</v>
      </c>
      <c r="G19" s="7"/>
      <c r="H19" s="7" t="s">
        <v>142</v>
      </c>
      <c r="I19" s="7"/>
      <c r="J19" s="7" t="s">
        <v>143</v>
      </c>
      <c r="K19" s="7"/>
    </row>
    <row r="20" customFormat="false" ht="14.25" hidden="false" customHeight="false" outlineLevel="0" collapsed="false">
      <c r="A20" s="6"/>
      <c r="B20" s="7" t="s">
        <v>7</v>
      </c>
      <c r="C20" s="7" t="s">
        <v>38</v>
      </c>
      <c r="D20" s="7" t="s">
        <v>7</v>
      </c>
      <c r="E20" s="7" t="s">
        <v>38</v>
      </c>
      <c r="F20" s="7" t="s">
        <v>7</v>
      </c>
      <c r="G20" s="7" t="s">
        <v>38</v>
      </c>
      <c r="H20" s="7" t="s">
        <v>7</v>
      </c>
      <c r="I20" s="7" t="s">
        <v>38</v>
      </c>
      <c r="J20" s="7" t="s">
        <v>7</v>
      </c>
      <c r="K20" s="7" t="s">
        <v>38</v>
      </c>
    </row>
    <row r="21" s="28" customFormat="true" ht="13.5" hidden="false" customHeight="false" outlineLevel="0" collapsed="false">
      <c r="A21" s="137" t="s">
        <v>9</v>
      </c>
      <c r="B21" s="9" t="n">
        <v>826.26</v>
      </c>
      <c r="C21" s="9" t="n">
        <v>1262.5</v>
      </c>
      <c r="D21" s="133" t="n">
        <v>4064.89</v>
      </c>
      <c r="E21" s="133" t="n">
        <v>0</v>
      </c>
      <c r="F21" s="133" t="n">
        <v>57710</v>
      </c>
      <c r="G21" s="133" t="n">
        <v>4039.7</v>
      </c>
      <c r="H21" s="136" t="n">
        <v>3600</v>
      </c>
      <c r="I21" s="136" t="n">
        <v>208</v>
      </c>
      <c r="J21" s="73" t="n">
        <v>13630</v>
      </c>
      <c r="K21" s="73" t="n">
        <v>21620.31</v>
      </c>
    </row>
    <row r="22" s="62" customFormat="true" ht="12.75" hidden="false" customHeight="false" outlineLevel="0" collapsed="false">
      <c r="A22" s="135" t="s">
        <v>10</v>
      </c>
      <c r="B22" s="136" t="n">
        <v>831.76</v>
      </c>
      <c r="C22" s="136" t="n">
        <v>964.4</v>
      </c>
      <c r="D22" s="136" t="n">
        <v>4.54</v>
      </c>
      <c r="E22" s="136" t="n">
        <v>0</v>
      </c>
      <c r="F22" s="136" t="n">
        <v>74190</v>
      </c>
      <c r="G22" s="133" t="n">
        <v>5193.3</v>
      </c>
      <c r="H22" s="136" t="n">
        <v>3600</v>
      </c>
      <c r="I22" s="136" t="n">
        <v>208</v>
      </c>
      <c r="J22" s="106" t="n">
        <v>15850</v>
      </c>
      <c r="K22" s="106" t="n">
        <v>1145.98</v>
      </c>
    </row>
    <row r="23" s="28" customFormat="true" ht="12.75" hidden="false" customHeight="false" outlineLevel="0" collapsed="false">
      <c r="A23" s="137" t="s">
        <v>11</v>
      </c>
      <c r="B23" s="11" t="n">
        <v>1486.81</v>
      </c>
      <c r="C23" s="11" t="n">
        <v>3394.55</v>
      </c>
      <c r="D23" s="11" t="n">
        <v>0</v>
      </c>
      <c r="E23" s="11" t="n">
        <v>0</v>
      </c>
      <c r="F23" s="11" t="n">
        <v>0</v>
      </c>
      <c r="G23" s="9" t="n">
        <v>0</v>
      </c>
      <c r="H23" s="11" t="n">
        <v>200.04</v>
      </c>
      <c r="I23" s="11" t="n">
        <v>605</v>
      </c>
      <c r="J23" s="75" t="n">
        <v>0</v>
      </c>
      <c r="K23" s="75" t="n">
        <v>0</v>
      </c>
    </row>
    <row r="24" s="28" customFormat="true" ht="12.75" hidden="false" customHeight="false" outlineLevel="0" collapsed="false">
      <c r="A24" s="137" t="s">
        <v>1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9" t="n">
        <v>0</v>
      </c>
      <c r="H24" s="11" t="n">
        <v>0</v>
      </c>
      <c r="I24" s="11" t="n">
        <v>0</v>
      </c>
      <c r="J24" s="75" t="n">
        <v>0</v>
      </c>
      <c r="K24" s="75" t="n">
        <v>0</v>
      </c>
    </row>
    <row r="25" s="28" customFormat="true" ht="12.75" hidden="false" customHeight="false" outlineLevel="0" collapsed="false">
      <c r="A25" s="137" t="s">
        <v>13</v>
      </c>
      <c r="B25" s="11" t="n">
        <v>2428.56</v>
      </c>
      <c r="C25" s="11" t="n">
        <v>5952</v>
      </c>
      <c r="D25" s="11" t="n">
        <v>0</v>
      </c>
      <c r="E25" s="11" t="n">
        <v>0</v>
      </c>
      <c r="F25" s="11" t="n">
        <v>0</v>
      </c>
      <c r="G25" s="9" t="n">
        <v>0</v>
      </c>
      <c r="H25" s="11" t="n">
        <v>0</v>
      </c>
      <c r="I25" s="11" t="n">
        <v>0</v>
      </c>
      <c r="J25" s="75" t="n">
        <v>0</v>
      </c>
      <c r="K25" s="75" t="n">
        <v>0</v>
      </c>
    </row>
    <row r="26" s="28" customFormat="true" ht="12.75" hidden="false" customHeight="false" outlineLevel="0" collapsed="false">
      <c r="A26" s="137" t="s">
        <v>14</v>
      </c>
      <c r="B26" s="11" t="n">
        <v>0.84</v>
      </c>
      <c r="C26" s="11" t="n">
        <v>1135.23</v>
      </c>
      <c r="D26" s="11" t="n">
        <v>0</v>
      </c>
      <c r="E26" s="11" t="n">
        <v>0</v>
      </c>
      <c r="F26" s="11" t="n">
        <v>0</v>
      </c>
      <c r="G26" s="9" t="n">
        <v>0</v>
      </c>
      <c r="H26" s="11" t="n">
        <v>0</v>
      </c>
      <c r="I26" s="11" t="n">
        <v>0</v>
      </c>
      <c r="J26" s="75" t="n">
        <v>0</v>
      </c>
      <c r="K26" s="75" t="n">
        <v>0</v>
      </c>
    </row>
    <row r="27" s="28" customFormat="true" ht="12.75" hidden="false" customHeight="false" outlineLevel="0" collapsed="false">
      <c r="A27" s="137" t="s">
        <v>15</v>
      </c>
      <c r="B27" s="11" t="n">
        <v>660.54</v>
      </c>
      <c r="C27" s="11" t="n">
        <v>2002.92</v>
      </c>
      <c r="D27" s="11" t="n">
        <v>0</v>
      </c>
      <c r="E27" s="11" t="n">
        <v>0</v>
      </c>
      <c r="F27" s="11" t="n">
        <v>0</v>
      </c>
      <c r="G27" s="9" t="n">
        <v>0</v>
      </c>
      <c r="H27" s="11" t="n">
        <v>0</v>
      </c>
      <c r="I27" s="11" t="n">
        <v>0</v>
      </c>
      <c r="J27" s="75" t="n">
        <v>0</v>
      </c>
      <c r="K27" s="75" t="n">
        <v>0</v>
      </c>
    </row>
    <row r="28" s="28" customFormat="true" ht="12.75" hidden="false" customHeight="false" outlineLevel="0" collapsed="false">
      <c r="A28" s="137" t="s">
        <v>16</v>
      </c>
      <c r="B28" s="11" t="n">
        <v>551.13</v>
      </c>
      <c r="C28" s="11" t="n">
        <v>1259.5</v>
      </c>
      <c r="D28" s="11" t="n">
        <v>0</v>
      </c>
      <c r="E28" s="11" t="n">
        <v>0</v>
      </c>
      <c r="F28" s="11" t="n">
        <v>0</v>
      </c>
      <c r="G28" s="9" t="n">
        <v>0</v>
      </c>
      <c r="H28" s="11" t="n">
        <v>401</v>
      </c>
      <c r="I28" s="11" t="n">
        <v>1210</v>
      </c>
      <c r="J28" s="75" t="n">
        <v>0</v>
      </c>
      <c r="K28" s="75" t="n">
        <v>0</v>
      </c>
    </row>
    <row r="29" s="28" customFormat="true" ht="12.75" hidden="false" customHeight="false" outlineLevel="0" collapsed="false">
      <c r="A29" s="137" t="s">
        <v>17</v>
      </c>
      <c r="B29" s="11" t="n">
        <v>2770.63</v>
      </c>
      <c r="C29" s="11" t="n">
        <v>5458</v>
      </c>
      <c r="D29" s="11" t="n">
        <v>0</v>
      </c>
      <c r="E29" s="11" t="n">
        <v>0</v>
      </c>
      <c r="F29" s="11" t="n">
        <v>0</v>
      </c>
      <c r="G29" s="9" t="n">
        <v>0</v>
      </c>
      <c r="H29" s="11" t="n">
        <v>190.51</v>
      </c>
      <c r="I29" s="11" t="n">
        <v>605</v>
      </c>
      <c r="J29" s="75" t="n">
        <v>0</v>
      </c>
      <c r="K29" s="75" t="n">
        <v>0</v>
      </c>
    </row>
    <row r="30" s="28" customFormat="true" ht="12.75" hidden="false" customHeight="false" outlineLevel="0" collapsed="false">
      <c r="A30" s="137" t="s">
        <v>18</v>
      </c>
      <c r="B30" s="11" t="n">
        <v>912</v>
      </c>
      <c r="C30" s="11" t="n">
        <v>3091.09</v>
      </c>
      <c r="D30" s="11" t="n">
        <v>0</v>
      </c>
      <c r="E30" s="11" t="n">
        <v>0</v>
      </c>
      <c r="F30" s="11" t="n">
        <v>0</v>
      </c>
      <c r="G30" s="9" t="n">
        <v>0</v>
      </c>
      <c r="H30" s="11" t="n">
        <v>0</v>
      </c>
      <c r="I30" s="9" t="n">
        <v>0</v>
      </c>
      <c r="J30" s="75" t="n">
        <v>0</v>
      </c>
      <c r="K30" s="75" t="n">
        <v>0</v>
      </c>
    </row>
    <row r="31" s="28" customFormat="true" ht="12.75" hidden="false" customHeight="false" outlineLevel="0" collapsed="false">
      <c r="A31" s="137" t="s">
        <v>19</v>
      </c>
      <c r="B31" s="11" t="n">
        <v>270</v>
      </c>
      <c r="C31" s="11" t="n">
        <v>18</v>
      </c>
      <c r="D31" s="11" t="n">
        <v>0</v>
      </c>
      <c r="E31" s="11" t="n">
        <v>0</v>
      </c>
      <c r="F31" s="11" t="n">
        <v>0</v>
      </c>
      <c r="G31" s="9" t="n">
        <v>0</v>
      </c>
      <c r="H31" s="11" t="n">
        <v>0</v>
      </c>
      <c r="I31" s="9" t="n">
        <v>0</v>
      </c>
      <c r="J31" s="75" t="n">
        <v>0</v>
      </c>
      <c r="K31" s="75" t="n">
        <v>0</v>
      </c>
    </row>
    <row r="32" s="28" customFormat="true" ht="13.5" hidden="false" customHeight="false" outlineLevel="0" collapsed="false">
      <c r="A32" s="137" t="s">
        <v>20</v>
      </c>
      <c r="B32" s="11" t="n">
        <v>342</v>
      </c>
      <c r="C32" s="11" t="n">
        <v>0</v>
      </c>
      <c r="D32" s="11" t="n">
        <v>0</v>
      </c>
      <c r="E32" s="11" t="n">
        <v>0</v>
      </c>
      <c r="F32" s="11" t="n">
        <v>0</v>
      </c>
      <c r="G32" s="9" t="n">
        <v>0</v>
      </c>
      <c r="H32" s="11" t="n">
        <v>0</v>
      </c>
      <c r="I32" s="9" t="n">
        <v>0</v>
      </c>
      <c r="J32" s="75" t="n">
        <v>0</v>
      </c>
      <c r="K32" s="75" t="n">
        <v>0</v>
      </c>
    </row>
    <row r="33" customFormat="false" ht="14.25" hidden="false" customHeight="false" outlineLevel="0" collapsed="false">
      <c r="A33" s="12" t="s">
        <v>21</v>
      </c>
      <c r="B33" s="13" t="n">
        <f aca="false">SUM(B21:B32)</f>
        <v>11080.53</v>
      </c>
      <c r="C33" s="13" t="n">
        <f aca="false">SUM(C21:C32)</f>
        <v>24538.19</v>
      </c>
      <c r="D33" s="13" t="n">
        <f aca="false">SUM(D21:D32)</f>
        <v>4069.43</v>
      </c>
      <c r="E33" s="13" t="n">
        <f aca="false">SUM(E21:E32)</f>
        <v>0</v>
      </c>
      <c r="F33" s="13" t="n">
        <f aca="false">SUM(F21:F32)</f>
        <v>131900</v>
      </c>
      <c r="G33" s="13" t="n">
        <f aca="false">SUM(G21:G32)</f>
        <v>9233</v>
      </c>
      <c r="H33" s="13" t="n">
        <f aca="false">SUM(H21:H32)</f>
        <v>7991.55</v>
      </c>
      <c r="I33" s="13" t="n">
        <f aca="false">SUM(I21:I32)</f>
        <v>2836</v>
      </c>
      <c r="J33" s="117" t="n">
        <f aca="false">SUM(J21:J32)</f>
        <v>29480</v>
      </c>
      <c r="K33" s="117" t="n">
        <f aca="false">SUM(K21:K32)</f>
        <v>22766.29</v>
      </c>
    </row>
    <row r="34" customFormat="false" ht="13.5" hidden="false" customHeight="false" outlineLevel="0" collapsed="false"/>
    <row r="36" customFormat="false" ht="13.5" hidden="false" customHeight="false" outlineLevel="0" collapsed="false"/>
    <row r="37" customFormat="false" ht="14.25" hidden="false" customHeight="false" outlineLevel="0" collapsed="false">
      <c r="A37" s="6" t="s">
        <v>1</v>
      </c>
      <c r="B37" s="7" t="s">
        <v>144</v>
      </c>
      <c r="C37" s="7"/>
      <c r="D37" s="7" t="s">
        <v>145</v>
      </c>
      <c r="E37" s="7"/>
    </row>
    <row r="38" customFormat="false" ht="14.25" hidden="false" customHeight="false" outlineLevel="0" collapsed="false">
      <c r="A38" s="6"/>
      <c r="B38" s="7" t="s">
        <v>7</v>
      </c>
      <c r="C38" s="7" t="s">
        <v>38</v>
      </c>
      <c r="D38" s="7" t="s">
        <v>7</v>
      </c>
      <c r="E38" s="7" t="s">
        <v>38</v>
      </c>
      <c r="M38" s="0" t="s">
        <v>59</v>
      </c>
    </row>
    <row r="39" s="62" customFormat="true" ht="13.5" hidden="false" customHeight="false" outlineLevel="0" collapsed="false">
      <c r="A39" s="113" t="s">
        <v>9</v>
      </c>
      <c r="B39" s="73" t="n">
        <v>186192.86</v>
      </c>
      <c r="C39" s="73" t="n">
        <v>67029.43</v>
      </c>
      <c r="D39" s="106" t="n">
        <v>36627.17</v>
      </c>
      <c r="E39" s="106" t="n">
        <v>13185.78</v>
      </c>
      <c r="H39" s="138"/>
      <c r="I39" s="138"/>
      <c r="J39" s="138"/>
      <c r="K39" s="138"/>
    </row>
    <row r="40" s="62" customFormat="true" ht="12.75" hidden="false" customHeight="false" outlineLevel="0" collapsed="false">
      <c r="A40" s="113" t="s">
        <v>10</v>
      </c>
      <c r="B40" s="106" t="n">
        <v>195564.99</v>
      </c>
      <c r="C40" s="106" t="n">
        <v>25423.45</v>
      </c>
      <c r="D40" s="106" t="n">
        <v>38677.11</v>
      </c>
      <c r="E40" s="106" t="n">
        <v>13923.76</v>
      </c>
      <c r="H40" s="138"/>
      <c r="I40" s="138"/>
      <c r="J40" s="138"/>
      <c r="K40" s="138"/>
    </row>
    <row r="41" s="28" customFormat="true" ht="12.75" hidden="false" customHeight="false" outlineLevel="0" collapsed="false">
      <c r="A41" s="92" t="s">
        <v>11</v>
      </c>
      <c r="B41" s="75" t="n">
        <v>0</v>
      </c>
      <c r="C41" s="75" t="n">
        <v>0</v>
      </c>
      <c r="D41" s="75" t="n">
        <v>695421</v>
      </c>
      <c r="E41" s="75" t="n">
        <v>12</v>
      </c>
      <c r="H41" s="2"/>
      <c r="I41" s="2"/>
      <c r="J41" s="2"/>
      <c r="K41" s="2"/>
      <c r="L41" s="0"/>
      <c r="M41" s="0"/>
    </row>
    <row r="42" s="28" customFormat="true" ht="12.75" hidden="false" customHeight="false" outlineLevel="0" collapsed="false">
      <c r="A42" s="92" t="s">
        <v>12</v>
      </c>
      <c r="B42" s="75" t="n">
        <v>136.36</v>
      </c>
      <c r="C42" s="75" t="n">
        <v>376.2</v>
      </c>
      <c r="D42" s="75" t="n">
        <v>0</v>
      </c>
      <c r="E42" s="75" t="n">
        <v>0</v>
      </c>
      <c r="H42" s="2"/>
      <c r="I42" s="2"/>
      <c r="J42" s="2"/>
      <c r="K42" s="2"/>
      <c r="L42" s="0"/>
      <c r="M42" s="0"/>
    </row>
    <row r="43" s="28" customFormat="true" ht="12.75" hidden="false" customHeight="false" outlineLevel="0" collapsed="false">
      <c r="A43" s="92" t="s">
        <v>13</v>
      </c>
      <c r="B43" s="75" t="n">
        <v>50136.36</v>
      </c>
      <c r="C43" s="75" t="n">
        <v>25459.2</v>
      </c>
      <c r="D43" s="75" t="n">
        <v>0</v>
      </c>
      <c r="E43" s="75" t="n">
        <v>0</v>
      </c>
      <c r="H43" s="2"/>
      <c r="I43" s="2"/>
      <c r="J43" s="2"/>
      <c r="K43" s="2"/>
      <c r="L43" s="0"/>
      <c r="M43" s="0"/>
    </row>
    <row r="44" s="28" customFormat="true" ht="12.75" hidden="false" customHeight="false" outlineLevel="0" collapsed="false">
      <c r="A44" s="92" t="s">
        <v>14</v>
      </c>
      <c r="B44" s="75" t="n">
        <v>1476.36</v>
      </c>
      <c r="C44" s="75" t="n">
        <v>1733.75</v>
      </c>
      <c r="D44" s="75" t="n">
        <v>362</v>
      </c>
      <c r="E44" s="75" t="n">
        <v>314</v>
      </c>
      <c r="H44" s="2"/>
      <c r="I44" s="2"/>
      <c r="J44" s="2"/>
      <c r="K44" s="2"/>
      <c r="L44" s="0"/>
      <c r="M44" s="0"/>
    </row>
    <row r="45" s="28" customFormat="true" ht="12.75" hidden="false" customHeight="false" outlineLevel="0" collapsed="false">
      <c r="A45" s="92" t="s">
        <v>15</v>
      </c>
      <c r="B45" s="75" t="n">
        <v>2296.36</v>
      </c>
      <c r="C45" s="75" t="n">
        <v>2264.75</v>
      </c>
      <c r="D45" s="75" t="n">
        <v>916</v>
      </c>
      <c r="E45" s="75" t="n">
        <v>886</v>
      </c>
      <c r="H45" s="2"/>
      <c r="I45" s="2"/>
      <c r="J45" s="2"/>
      <c r="K45" s="2"/>
      <c r="L45" s="0"/>
      <c r="M45" s="0"/>
    </row>
    <row r="46" s="28" customFormat="true" ht="12.75" hidden="false" customHeight="false" outlineLevel="0" collapsed="false">
      <c r="A46" s="92" t="s">
        <v>16</v>
      </c>
      <c r="B46" s="75" t="n">
        <v>3240</v>
      </c>
      <c r="C46" s="75" t="n">
        <v>2838</v>
      </c>
      <c r="D46" s="75" t="n">
        <v>1374</v>
      </c>
      <c r="E46" s="75" t="n">
        <v>1329</v>
      </c>
      <c r="H46" s="2"/>
      <c r="I46" s="2"/>
      <c r="J46" s="2"/>
      <c r="K46" s="2"/>
      <c r="L46" s="0"/>
      <c r="M46" s="0"/>
    </row>
    <row r="47" s="28" customFormat="true" ht="12.75" hidden="false" customHeight="false" outlineLevel="0" collapsed="false">
      <c r="A47" s="92" t="s">
        <v>17</v>
      </c>
      <c r="B47" s="75" t="n">
        <v>2160</v>
      </c>
      <c r="C47" s="75" t="n">
        <v>1892</v>
      </c>
      <c r="D47" s="75" t="n">
        <v>916</v>
      </c>
      <c r="E47" s="75" t="n">
        <v>886</v>
      </c>
      <c r="H47" s="2"/>
      <c r="I47" s="2"/>
      <c r="J47" s="2"/>
      <c r="K47" s="2"/>
      <c r="L47" s="0"/>
      <c r="M47" s="0"/>
    </row>
    <row r="48" s="28" customFormat="true" ht="12.75" hidden="false" customHeight="false" outlineLevel="0" collapsed="false">
      <c r="A48" s="92" t="s">
        <v>18</v>
      </c>
      <c r="B48" s="75" t="n">
        <v>102496.37</v>
      </c>
      <c r="C48" s="75" t="n">
        <v>56591.03</v>
      </c>
      <c r="D48" s="75" t="n">
        <v>916</v>
      </c>
      <c r="E48" s="75" t="n">
        <v>886</v>
      </c>
      <c r="H48" s="2"/>
      <c r="I48" s="2"/>
      <c r="J48" s="2"/>
      <c r="K48" s="2"/>
      <c r="L48" s="0"/>
      <c r="M48" s="0"/>
    </row>
    <row r="49" s="28" customFormat="true" ht="12.75" hidden="false" customHeight="false" outlineLevel="0" collapsed="false">
      <c r="A49" s="92" t="s">
        <v>19</v>
      </c>
      <c r="B49" s="75" t="n">
        <v>77296.37</v>
      </c>
      <c r="C49" s="75" t="n">
        <v>40618.31</v>
      </c>
      <c r="D49" s="75" t="n">
        <v>916</v>
      </c>
      <c r="E49" s="75" t="n">
        <v>886</v>
      </c>
      <c r="H49" s="2"/>
      <c r="I49" s="2"/>
      <c r="J49" s="2"/>
      <c r="K49" s="2"/>
      <c r="L49" s="0"/>
      <c r="M49" s="0"/>
    </row>
    <row r="50" s="28" customFormat="true" ht="13.5" hidden="false" customHeight="false" outlineLevel="0" collapsed="false">
      <c r="A50" s="92" t="s">
        <v>20</v>
      </c>
      <c r="B50" s="75" t="n">
        <v>52160</v>
      </c>
      <c r="C50" s="75" t="n">
        <v>27090.56</v>
      </c>
      <c r="D50" s="75" t="n">
        <v>889</v>
      </c>
      <c r="E50" s="75" t="n">
        <v>670</v>
      </c>
      <c r="H50" s="2"/>
      <c r="I50" s="2"/>
      <c r="J50" s="2"/>
      <c r="K50" s="2"/>
      <c r="L50" s="0"/>
      <c r="M50" s="0"/>
    </row>
    <row r="51" s="28" customFormat="true" ht="14.25" hidden="false" customHeight="false" outlineLevel="0" collapsed="false">
      <c r="A51" s="127" t="s">
        <v>21</v>
      </c>
      <c r="B51" s="126" t="n">
        <f aca="false">SUM(B39:B50)</f>
        <v>673156.03</v>
      </c>
      <c r="C51" s="126" t="n">
        <f aca="false">SUM(C39:C50)</f>
        <v>251316.68</v>
      </c>
      <c r="D51" s="126" t="n">
        <f aca="false">SUM(D39:D50)</f>
        <v>777014.28</v>
      </c>
      <c r="E51" s="126" t="n">
        <f aca="false">SUM(E39:E50)</f>
        <v>32978.54</v>
      </c>
      <c r="H51" s="2"/>
      <c r="I51" s="2"/>
      <c r="J51" s="2"/>
      <c r="K51" s="2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L54" s="0" t="s">
        <v>59</v>
      </c>
    </row>
    <row r="55" customFormat="false" ht="14.25" hidden="false" customHeight="false" outlineLevel="0" collapsed="false">
      <c r="A55" s="6" t="s">
        <v>1</v>
      </c>
      <c r="B55" s="7" t="s">
        <v>146</v>
      </c>
      <c r="C55" s="7"/>
      <c r="D55" s="7" t="s">
        <v>147</v>
      </c>
      <c r="E55" s="7"/>
      <c r="F55" s="7" t="s">
        <v>148</v>
      </c>
      <c r="G55" s="7"/>
      <c r="H55" s="7" t="s">
        <v>149</v>
      </c>
      <c r="I55" s="7"/>
    </row>
    <row r="56" customFormat="false" ht="14.25" hidden="false" customHeight="false" outlineLevel="0" collapsed="false">
      <c r="A56" s="6"/>
      <c r="B56" s="7" t="s">
        <v>7</v>
      </c>
      <c r="C56" s="7" t="s">
        <v>38</v>
      </c>
      <c r="D56" s="7" t="s">
        <v>7</v>
      </c>
      <c r="E56" s="7" t="s">
        <v>38</v>
      </c>
      <c r="F56" s="7" t="s">
        <v>7</v>
      </c>
      <c r="G56" s="7" t="s">
        <v>38</v>
      </c>
      <c r="H56" s="7" t="s">
        <v>7</v>
      </c>
      <c r="I56" s="7" t="s">
        <v>38</v>
      </c>
      <c r="J56" s="29"/>
      <c r="K56" s="0"/>
    </row>
    <row r="57" s="41" customFormat="true" ht="13.5" hidden="false" customHeight="false" outlineLevel="0" collapsed="false">
      <c r="A57" s="135" t="s">
        <v>9</v>
      </c>
      <c r="B57" s="133" t="n">
        <v>51.82</v>
      </c>
      <c r="C57" s="133" t="n">
        <v>103.02</v>
      </c>
      <c r="D57" s="139" t="n">
        <v>0</v>
      </c>
      <c r="E57" s="139" t="n">
        <v>0</v>
      </c>
      <c r="F57" s="140" t="n">
        <v>3598.33</v>
      </c>
      <c r="G57" s="140" t="n">
        <v>2154</v>
      </c>
      <c r="H57" s="141" t="n">
        <v>60000</v>
      </c>
      <c r="I57" s="141" t="n">
        <v>2030</v>
      </c>
      <c r="K57" s="62"/>
      <c r="L57" s="62"/>
    </row>
    <row r="58" s="41" customFormat="true" ht="12.75" hidden="false" customHeight="false" outlineLevel="0" collapsed="false">
      <c r="A58" s="135" t="s">
        <v>10</v>
      </c>
      <c r="B58" s="136" t="n">
        <v>0</v>
      </c>
      <c r="C58" s="136" t="n">
        <v>0</v>
      </c>
      <c r="D58" s="142" t="n">
        <v>0</v>
      </c>
      <c r="E58" s="142" t="n">
        <v>0</v>
      </c>
      <c r="F58" s="136" t="n">
        <v>9011.53</v>
      </c>
      <c r="G58" s="136" t="n">
        <v>7249</v>
      </c>
      <c r="H58" s="136" t="n">
        <v>0</v>
      </c>
      <c r="I58" s="136" t="n">
        <v>0</v>
      </c>
      <c r="K58" s="62"/>
      <c r="L58" s="62"/>
    </row>
    <row r="59" s="29" customFormat="true" ht="12.75" hidden="false" customHeight="false" outlineLevel="0" collapsed="false">
      <c r="A59" s="137" t="s">
        <v>11</v>
      </c>
      <c r="B59" s="11" t="n">
        <v>0</v>
      </c>
      <c r="C59" s="11" t="n">
        <v>0</v>
      </c>
      <c r="D59" s="143" t="n">
        <v>0</v>
      </c>
      <c r="E59" s="143" t="n">
        <v>0</v>
      </c>
      <c r="F59" s="11" t="n">
        <v>2258.01</v>
      </c>
      <c r="G59" s="11" t="n">
        <v>4132.1</v>
      </c>
      <c r="H59" s="11" t="n">
        <v>0</v>
      </c>
      <c r="I59" s="11" t="n">
        <v>0</v>
      </c>
      <c r="K59" s="0"/>
      <c r="L59" s="0"/>
    </row>
    <row r="60" s="29" customFormat="true" ht="12.75" hidden="false" customHeight="false" outlineLevel="0" collapsed="false">
      <c r="A60" s="137" t="s">
        <v>12</v>
      </c>
      <c r="B60" s="11" t="n">
        <v>15090.91</v>
      </c>
      <c r="C60" s="11" t="n">
        <v>278.75</v>
      </c>
      <c r="D60" s="143" t="n">
        <v>0</v>
      </c>
      <c r="E60" s="143" t="n">
        <v>0</v>
      </c>
      <c r="F60" s="11" t="n">
        <v>3841.4</v>
      </c>
      <c r="G60" s="11" t="n">
        <v>1578.48</v>
      </c>
      <c r="H60" s="75" t="n">
        <v>0</v>
      </c>
      <c r="I60" s="75" t="n">
        <v>0</v>
      </c>
      <c r="K60" s="0"/>
      <c r="L60" s="0"/>
    </row>
    <row r="61" s="29" customFormat="true" ht="12.75" hidden="false" customHeight="false" outlineLevel="0" collapsed="false">
      <c r="A61" s="137" t="s">
        <v>13</v>
      </c>
      <c r="B61" s="11" t="n">
        <v>90.91</v>
      </c>
      <c r="C61" s="11" t="n">
        <v>180</v>
      </c>
      <c r="D61" s="143" t="n">
        <v>0</v>
      </c>
      <c r="E61" s="143" t="n">
        <v>0</v>
      </c>
      <c r="F61" s="11" t="n">
        <v>9723.96</v>
      </c>
      <c r="G61" s="11" t="n">
        <v>12511.61</v>
      </c>
      <c r="H61" s="11" t="n">
        <v>0</v>
      </c>
      <c r="I61" s="11" t="n">
        <v>0</v>
      </c>
      <c r="J61" s="0"/>
      <c r="K61" s="0"/>
    </row>
    <row r="62" s="29" customFormat="true" ht="12.75" hidden="false" customHeight="false" outlineLevel="0" collapsed="false">
      <c r="A62" s="137" t="s">
        <v>14</v>
      </c>
      <c r="B62" s="11" t="n">
        <v>391.82</v>
      </c>
      <c r="C62" s="11" t="n">
        <v>585</v>
      </c>
      <c r="D62" s="11" t="n">
        <v>0</v>
      </c>
      <c r="E62" s="143" t="n">
        <v>0</v>
      </c>
      <c r="F62" s="11" t="n">
        <v>14920.84</v>
      </c>
      <c r="G62" s="11" t="n">
        <v>14991.64</v>
      </c>
      <c r="H62" s="11" t="n">
        <v>0</v>
      </c>
      <c r="I62" s="11" t="n">
        <v>0</v>
      </c>
      <c r="J62" s="0"/>
      <c r="K62" s="0"/>
    </row>
    <row r="63" s="29" customFormat="true" ht="12.75" hidden="false" customHeight="false" outlineLevel="0" collapsed="false">
      <c r="A63" s="137" t="s">
        <v>15</v>
      </c>
      <c r="B63" s="11" t="n">
        <v>15540.36</v>
      </c>
      <c r="C63" s="11" t="n">
        <v>1260</v>
      </c>
      <c r="D63" s="11" t="n">
        <v>0</v>
      </c>
      <c r="E63" s="143" t="n">
        <v>0</v>
      </c>
      <c r="F63" s="11" t="n">
        <v>13805.06</v>
      </c>
      <c r="G63" s="11" t="n">
        <v>5941.27</v>
      </c>
      <c r="H63" s="11" t="n">
        <v>0</v>
      </c>
      <c r="I63" s="11" t="n">
        <v>0</v>
      </c>
      <c r="J63" s="0"/>
      <c r="K63" s="0"/>
    </row>
    <row r="64" s="29" customFormat="true" ht="12.75" hidden="false" customHeight="false" outlineLevel="0" collapsed="false">
      <c r="A64" s="137" t="s">
        <v>16</v>
      </c>
      <c r="B64" s="11" t="n">
        <v>756</v>
      </c>
      <c r="C64" s="11" t="n">
        <v>688.5</v>
      </c>
      <c r="D64" s="11" t="n">
        <v>0</v>
      </c>
      <c r="E64" s="143" t="n">
        <v>0</v>
      </c>
      <c r="F64" s="11" t="n">
        <v>25272.55</v>
      </c>
      <c r="G64" s="143" t="n">
        <v>11349.5</v>
      </c>
      <c r="H64" s="11" t="n">
        <v>0</v>
      </c>
      <c r="I64" s="11" t="n">
        <v>0</v>
      </c>
      <c r="J64" s="0"/>
      <c r="K64" s="0"/>
    </row>
    <row r="65" s="29" customFormat="true" ht="12.75" hidden="false" customHeight="false" outlineLevel="0" collapsed="false">
      <c r="A65" s="137" t="s">
        <v>17</v>
      </c>
      <c r="B65" s="11" t="n">
        <v>30504</v>
      </c>
      <c r="C65" s="11" t="n">
        <v>1359</v>
      </c>
      <c r="D65" s="11" t="n">
        <v>0</v>
      </c>
      <c r="E65" s="143" t="n">
        <v>0</v>
      </c>
      <c r="F65" s="11" t="n">
        <v>3333.96</v>
      </c>
      <c r="G65" s="11" t="n">
        <v>7175</v>
      </c>
      <c r="H65" s="11" t="n">
        <v>0</v>
      </c>
      <c r="I65" s="11" t="n">
        <v>0</v>
      </c>
      <c r="J65" s="0"/>
      <c r="K65" s="0"/>
    </row>
    <row r="66" s="29" customFormat="true" ht="12.75" hidden="false" customHeight="false" outlineLevel="0" collapsed="false">
      <c r="A66" s="137" t="s">
        <v>18</v>
      </c>
      <c r="B66" s="11" t="n">
        <v>558.54</v>
      </c>
      <c r="C66" s="11" t="n">
        <v>612</v>
      </c>
      <c r="D66" s="11" t="n">
        <v>0</v>
      </c>
      <c r="E66" s="143" t="n">
        <v>0</v>
      </c>
      <c r="F66" s="11" t="n">
        <v>12213</v>
      </c>
      <c r="G66" s="11" t="n">
        <v>5447.69</v>
      </c>
      <c r="H66" s="11" t="n">
        <v>20000</v>
      </c>
      <c r="I66" s="11" t="n">
        <v>500</v>
      </c>
      <c r="J66" s="0"/>
      <c r="K66" s="0"/>
    </row>
    <row r="67" s="29" customFormat="true" ht="12.75" hidden="false" customHeight="false" outlineLevel="0" collapsed="false">
      <c r="A67" s="137" t="s">
        <v>19</v>
      </c>
      <c r="B67" s="11" t="n">
        <v>594.91</v>
      </c>
      <c r="C67" s="11" t="n">
        <v>616.5</v>
      </c>
      <c r="D67" s="11" t="n">
        <v>0</v>
      </c>
      <c r="E67" s="143" t="n">
        <v>0</v>
      </c>
      <c r="F67" s="11" t="n">
        <v>6955</v>
      </c>
      <c r="G67" s="11" t="n">
        <v>0</v>
      </c>
      <c r="H67" s="11" t="n">
        <v>0</v>
      </c>
      <c r="I67" s="11" t="n">
        <v>0</v>
      </c>
      <c r="J67" s="0"/>
      <c r="K67" s="0"/>
    </row>
    <row r="68" s="29" customFormat="true" ht="13.5" hidden="false" customHeight="false" outlineLevel="0" collapsed="false">
      <c r="A68" s="137" t="s">
        <v>20</v>
      </c>
      <c r="B68" s="11" t="n">
        <v>504</v>
      </c>
      <c r="C68" s="11" t="n">
        <v>459</v>
      </c>
      <c r="D68" s="11" t="n">
        <v>0</v>
      </c>
      <c r="E68" s="143" t="n">
        <v>0</v>
      </c>
      <c r="F68" s="11"/>
      <c r="G68" s="11" t="n">
        <v>1323</v>
      </c>
      <c r="H68" s="11" t="n">
        <v>0</v>
      </c>
      <c r="I68" s="11" t="n">
        <v>0</v>
      </c>
      <c r="J68" s="0"/>
      <c r="K68" s="0"/>
    </row>
    <row r="69" s="29" customFormat="true" ht="14.25" hidden="false" customHeight="false" outlineLevel="0" collapsed="false">
      <c r="A69" s="144" t="s">
        <v>21</v>
      </c>
      <c r="B69" s="145" t="n">
        <f aca="false">SUM(B57:B68)</f>
        <v>64083.27</v>
      </c>
      <c r="C69" s="145" t="n">
        <f aca="false">SUM(C57:C68)</f>
        <v>6141.77</v>
      </c>
      <c r="D69" s="145" t="n">
        <f aca="false">SUM(D57:D68)</f>
        <v>0</v>
      </c>
      <c r="E69" s="145" t="n">
        <f aca="false">SUM(E57:E68)</f>
        <v>0</v>
      </c>
      <c r="F69" s="145" t="n">
        <f aca="false">SUM(F57:F68)</f>
        <v>104933.64</v>
      </c>
      <c r="G69" s="145" t="n">
        <f aca="false">SUM(G57:G68)</f>
        <v>73853.29</v>
      </c>
      <c r="H69" s="145" t="n">
        <f aca="false">SUM(H57:H68)</f>
        <v>80000</v>
      </c>
      <c r="I69" s="145" t="n">
        <f aca="false">SUM(I57:I68)</f>
        <v>2530</v>
      </c>
      <c r="J69" s="0"/>
      <c r="K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mergeCells count="20">
    <mergeCell ref="A2:A3"/>
    <mergeCell ref="B2:C2"/>
    <mergeCell ref="D2:E2"/>
    <mergeCell ref="F2:G2"/>
    <mergeCell ref="H2:I2"/>
    <mergeCell ref="J2:K2"/>
    <mergeCell ref="A19:A20"/>
    <mergeCell ref="B19:C19"/>
    <mergeCell ref="D19:E19"/>
    <mergeCell ref="F19:G19"/>
    <mergeCell ref="H19:I19"/>
    <mergeCell ref="J19:K19"/>
    <mergeCell ref="A37:A38"/>
    <mergeCell ref="B37:C37"/>
    <mergeCell ref="D37:E37"/>
    <mergeCell ref="A55:A56"/>
    <mergeCell ref="B55:C55"/>
    <mergeCell ref="D55:E55"/>
    <mergeCell ref="F55:G55"/>
    <mergeCell ref="H55:I5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2:04:16Z</dcterms:created>
  <dc:creator>Yeny</dc:creator>
  <dc:description/>
  <dc:language>en-US</dc:language>
  <cp:lastModifiedBy>USUARIO</cp:lastModifiedBy>
  <cp:lastPrinted>2015-02-23T20:12:05Z</cp:lastPrinted>
  <dcterms:modified xsi:type="dcterms:W3CDTF">2018-02-19T15:51:55Z</dcterms:modified>
  <cp:revision>0</cp:revision>
  <dc:subject/>
  <dc:title/>
</cp:coreProperties>
</file>