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1"/>
  </bookViews>
  <sheets>
    <sheet name="ACEITE " sheetId="1" state="visible" r:id="rId2"/>
    <sheet name="FLORES 1" sheetId="2" state="visible" r:id="rId3"/>
    <sheet name="FLORES2" sheetId="3" state="visible" r:id="rId4"/>
    <sheet name="Frutas1" sheetId="4" state="visible" r:id="rId5"/>
    <sheet name="Frutas2" sheetId="5" state="visible" r:id="rId6"/>
    <sheet name="Granos1" sheetId="6" state="visible" r:id="rId7"/>
    <sheet name="Harina1" sheetId="7" state="visible" r:id="rId8"/>
    <sheet name="Hortalizas1" sheetId="8" state="visible" r:id="rId9"/>
    <sheet name="Hortalizas2" sheetId="9" state="visible" r:id="rId10"/>
    <sheet name="Hortalizas4" sheetId="10" state="visible" r:id="rId11"/>
    <sheet name="TABACO " sheetId="11" state="visible" r:id="rId12"/>
    <sheet name="Mader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01">
  <si>
    <t xml:space="preserve">IMPORTACIONES PRODUCTOS VARIOS AÑO 2014</t>
  </si>
  <si>
    <t xml:space="preserve">MES </t>
  </si>
  <si>
    <t xml:space="preserve">COCO</t>
  </si>
  <si>
    <t xml:space="preserve">COCO RAYADO</t>
  </si>
  <si>
    <t xml:space="preserve">ACELGA</t>
  </si>
  <si>
    <t xml:space="preserve">ASTER</t>
  </si>
  <si>
    <t xml:space="preserve">ROSA DE JAMAICA</t>
  </si>
  <si>
    <t xml:space="preserve">KGS</t>
  </si>
  <si>
    <t xml:space="preserve">Valor Fob $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IMPORTACIONES DE FLORES AÑO 2014</t>
  </si>
  <si>
    <t xml:space="preserve">ASTROMELIAS</t>
  </si>
  <si>
    <t xml:space="preserve">AVE DEL PARAISO</t>
  </si>
  <si>
    <t xml:space="preserve">BABY`S BREATH</t>
  </si>
  <si>
    <t xml:space="preserve">BELLS IRELAND(CAMPANAS DE IRLANDA)</t>
  </si>
  <si>
    <t xml:space="preserve">CALLA</t>
  </si>
  <si>
    <t xml:space="preserve">CLAVELES</t>
  </si>
  <si>
    <t xml:space="preserve">CLAVELLINAS</t>
  </si>
  <si>
    <t xml:space="preserve">CRISANTEMOS</t>
  </si>
  <si>
    <t xml:space="preserve">DELPHINIUM</t>
  </si>
  <si>
    <t xml:space="preserve">DRAGONES</t>
  </si>
  <si>
    <t xml:space="preserve">FLOR DE JAMAICA</t>
  </si>
  <si>
    <t xml:space="preserve">FOLLAJE</t>
  </si>
  <si>
    <t xml:space="preserve">GERBERAS</t>
  </si>
  <si>
    <t xml:space="preserve">GIRASOL</t>
  </si>
  <si>
    <t xml:space="preserve">GLADIOLAS</t>
  </si>
  <si>
    <t xml:space="preserve">U$</t>
  </si>
  <si>
    <t xml:space="preserve">GYPSOPHILIA</t>
  </si>
  <si>
    <t xml:space="preserve">HORTENSIAS</t>
  </si>
  <si>
    <t xml:space="preserve">LAUREL</t>
  </si>
  <si>
    <t xml:space="preserve">Desperdicios de bellotas trituradas de palma</t>
  </si>
  <si>
    <t xml:space="preserve">LIMONIUM</t>
  </si>
  <si>
    <t xml:space="preserve">LIRIOS</t>
  </si>
  <si>
    <t xml:space="preserve">LISIANTHUS</t>
  </si>
  <si>
    <t xml:space="preserve">MARGARITAS</t>
  </si>
  <si>
    <t xml:space="preserve">ORQUIDEAS</t>
  </si>
  <si>
    <t xml:space="preserve">ROSAS</t>
  </si>
  <si>
    <t xml:space="preserve">SOLIDAGOS</t>
  </si>
  <si>
    <t xml:space="preserve">TOMILLO</t>
  </si>
  <si>
    <t xml:space="preserve">TULIPAN</t>
  </si>
  <si>
    <t xml:space="preserve">IMPORTACIONES DE FRUTAS AÑO 2014</t>
  </si>
  <si>
    <t xml:space="preserve">BANANO</t>
  </si>
  <si>
    <t xml:space="preserve">CEREZAS</t>
  </si>
  <si>
    <t xml:space="preserve">CIRUELA</t>
  </si>
  <si>
    <t xml:space="preserve">DURAZNO</t>
  </si>
  <si>
    <t xml:space="preserve">ENSALADA</t>
  </si>
  <si>
    <t xml:space="preserve">FRAMBUEASA</t>
  </si>
  <si>
    <t xml:space="preserve">FRESAS</t>
  </si>
  <si>
    <t xml:space="preserve">FRUTAS CONGELADAS/MIXTAS</t>
  </si>
  <si>
    <t xml:space="preserve">GRANADILLA</t>
  </si>
  <si>
    <t xml:space="preserve">GRANADA</t>
  </si>
  <si>
    <t xml:space="preserve">JOCOTE</t>
  </si>
  <si>
    <t xml:space="preserve">KIWI</t>
  </si>
  <si>
    <t xml:space="preserve"> </t>
  </si>
  <si>
    <t xml:space="preserve">MANGO</t>
  </si>
  <si>
    <t xml:space="preserve">MANZANA</t>
  </si>
  <si>
    <t xml:space="preserve">MANDARINA</t>
  </si>
  <si>
    <t xml:space="preserve">MELOCOTON</t>
  </si>
  <si>
    <t xml:space="preserve">MELON</t>
  </si>
  <si>
    <t xml:space="preserve">MEZCLA DE FRUTAS</t>
  </si>
  <si>
    <t xml:space="preserve">NABO</t>
  </si>
  <si>
    <t xml:space="preserve">NANCE</t>
  </si>
  <si>
    <t xml:space="preserve">ALBARICOQUE</t>
  </si>
  <si>
    <t xml:space="preserve">NARANJA</t>
  </si>
  <si>
    <t xml:space="preserve">NECTARINA</t>
  </si>
  <si>
    <t xml:space="preserve">OKRA</t>
  </si>
  <si>
    <t xml:space="preserve">PIÑA</t>
  </si>
  <si>
    <t xml:space="preserve">PITAHAYA</t>
  </si>
  <si>
    <t xml:space="preserve">PAPAYA (FRUTA)</t>
  </si>
  <si>
    <t xml:space="preserve">PASAS</t>
  </si>
  <si>
    <t xml:space="preserve">PERA</t>
  </si>
  <si>
    <t xml:space="preserve">SANDIA</t>
  </si>
  <si>
    <t xml:space="preserve">TAMARINDO</t>
  </si>
  <si>
    <t xml:space="preserve">UVA</t>
  </si>
  <si>
    <t xml:space="preserve">IMPORTACIONES DE GRANOS AÑO 2014</t>
  </si>
  <si>
    <t xml:space="preserve">CASCARILLA DE ARROZ</t>
  </si>
  <si>
    <t xml:space="preserve">MIGA DE ARROZ</t>
  </si>
  <si>
    <t xml:space="preserve">SEMOLA-SEMOLINA DE ARROZ</t>
  </si>
  <si>
    <t xml:space="preserve">CASCARILLA DE CAFÉ</t>
  </si>
  <si>
    <t xml:space="preserve">CAFÉ</t>
  </si>
  <si>
    <t xml:space="preserve">PUNTILLA DE ARROZ</t>
  </si>
  <si>
    <t xml:space="preserve">CASCARILLA DE MANI</t>
  </si>
  <si>
    <t xml:space="preserve">MANI</t>
  </si>
  <si>
    <t xml:space="preserve">CACAHUATE</t>
  </si>
  <si>
    <t xml:space="preserve">HARINA DE GLUTEN DE MAIZ</t>
  </si>
  <si>
    <t xml:space="preserve">PROTEINA DE MAIZ</t>
  </si>
  <si>
    <t xml:space="preserve">GRANO DE DESTILERIA</t>
  </si>
  <si>
    <t xml:space="preserve">SEMOLA DE MAIZ</t>
  </si>
  <si>
    <t xml:space="preserve">SOYA/PROCESADA</t>
  </si>
  <si>
    <t xml:space="preserve">CEBADA MALTA</t>
  </si>
  <si>
    <t xml:space="preserve">IMPORTACIONES DE HARINAS 2014</t>
  </si>
  <si>
    <t xml:space="preserve">AFRECHO DE TRIGO</t>
  </si>
  <si>
    <t xml:space="preserve">HARINA DE ARROZ (PROCESADA)</t>
  </si>
  <si>
    <t xml:space="preserve">HARINA DE MAIZ</t>
  </si>
  <si>
    <t xml:space="preserve">HARINA DE MANI</t>
  </si>
  <si>
    <t xml:space="preserve">HARINA DE TRIGO</t>
  </si>
  <si>
    <t xml:space="preserve">TRIGO</t>
  </si>
  <si>
    <t xml:space="preserve">SALVADO DE TRIGO</t>
  </si>
  <si>
    <t xml:space="preserve">ALMIDON DE MAIZ</t>
  </si>
  <si>
    <t xml:space="preserve">HARINA DE SOYA</t>
  </si>
  <si>
    <t xml:space="preserve">ALMIDON DE PAPA</t>
  </si>
  <si>
    <t xml:space="preserve">ALMIDON DE YUCA</t>
  </si>
  <si>
    <t xml:space="preserve">FECULA DE PAPA</t>
  </si>
  <si>
    <t xml:space="preserve">IMPORTACIONES DE HORTALIZAS 2014</t>
  </si>
  <si>
    <t xml:space="preserve">AJO</t>
  </si>
  <si>
    <t xml:space="preserve">AJO GRANULADO</t>
  </si>
  <si>
    <t xml:space="preserve">APIO</t>
  </si>
  <si>
    <t xml:space="preserve">ARVEJA</t>
  </si>
  <si>
    <t xml:space="preserve">AJONJOLI</t>
  </si>
  <si>
    <t xml:space="preserve">BERENJENA</t>
  </si>
  <si>
    <t xml:space="preserve">BOLDO</t>
  </si>
  <si>
    <t xml:space="preserve">CALABACIN/CALABACITA</t>
  </si>
  <si>
    <t xml:space="preserve">CHAMPIÑON</t>
  </si>
  <si>
    <t xml:space="preserve">CEBOLLA /Blanca-Amarilla-Roja</t>
  </si>
  <si>
    <t xml:space="preserve">IMPORTACIONES DE HORTALIZAS 2013</t>
  </si>
  <si>
    <t xml:space="preserve">CEBOLLIN/CEBOLLINAS</t>
  </si>
  <si>
    <t xml:space="preserve">ESCAROLA</t>
  </si>
  <si>
    <t xml:space="preserve">ESPARRAGOS</t>
  </si>
  <si>
    <t xml:space="preserve">ESPINACA</t>
  </si>
  <si>
    <t xml:space="preserve">HONGOS</t>
  </si>
  <si>
    <t xml:space="preserve">AGUACATE</t>
  </si>
  <si>
    <t xml:space="preserve">AYOTE</t>
  </si>
  <si>
    <t xml:space="preserve">BROCOLI</t>
  </si>
  <si>
    <t xml:space="preserve">CHILE</t>
  </si>
  <si>
    <t xml:space="preserve">CAMOTE</t>
  </si>
  <si>
    <t xml:space="preserve">CILANTRO</t>
  </si>
  <si>
    <t xml:space="preserve">COLIFLOR</t>
  </si>
  <si>
    <t xml:space="preserve">EJOTE</t>
  </si>
  <si>
    <t xml:space="preserve">CHICHAROS</t>
  </si>
  <si>
    <t xml:space="preserve">GARBANZOS</t>
  </si>
  <si>
    <t xml:space="preserve">GUICOYITO</t>
  </si>
  <si>
    <t xml:space="preserve">GUISQUIL/PATASTE</t>
  </si>
  <si>
    <t xml:space="preserve">HABICHUELA</t>
  </si>
  <si>
    <t xml:space="preserve">ELOTE/ELOTE CON TUZA</t>
  </si>
  <si>
    <t xml:space="preserve">LECHUGA/lechuga Romana</t>
  </si>
  <si>
    <t xml:space="preserve">TOMATE</t>
  </si>
  <si>
    <t xml:space="preserve">LIMON</t>
  </si>
  <si>
    <t xml:space="preserve">LOROCO</t>
  </si>
  <si>
    <t xml:space="preserve">LENTEJAS</t>
  </si>
  <si>
    <t xml:space="preserve">MALANGA</t>
  </si>
  <si>
    <t xml:space="preserve">MORA</t>
  </si>
  <si>
    <t xml:space="preserve">PAPA</t>
  </si>
  <si>
    <t xml:space="preserve">GRANULOS DE PAPA PROCESADOS</t>
  </si>
  <si>
    <t xml:space="preserve">PEPINO/REAL</t>
  </si>
  <si>
    <t xml:space="preserve">PLATANO</t>
  </si>
  <si>
    <t xml:space="preserve">PUERRO</t>
  </si>
  <si>
    <t xml:space="preserve">RABANO</t>
  </si>
  <si>
    <t xml:space="preserve">REMOLACHA</t>
  </si>
  <si>
    <t xml:space="preserve">REPOLLO</t>
  </si>
  <si>
    <t xml:space="preserve">REPOLLO CHINO</t>
  </si>
  <si>
    <t xml:space="preserve">YUCA</t>
  </si>
  <si>
    <t xml:space="preserve">ZANAHORIA</t>
  </si>
  <si>
    <t xml:space="preserve">ZAPALLO</t>
  </si>
  <si>
    <t xml:space="preserve">ZUCHINI</t>
  </si>
  <si>
    <t xml:space="preserve">SUSTRATO (VERMICULITA)</t>
  </si>
  <si>
    <t xml:space="preserve">SUSTRATO DE COCO</t>
  </si>
  <si>
    <t xml:space="preserve">IMPORTACIONES DE TABACO 2014</t>
  </si>
  <si>
    <t xml:space="preserve">MES</t>
  </si>
  <si>
    <t xml:space="preserve">TABACO</t>
  </si>
  <si>
    <t xml:space="preserve">PICADURA DE TABACO</t>
  </si>
  <si>
    <t xml:space="preserve">KGS.</t>
  </si>
  <si>
    <t xml:space="preserve">ENERO</t>
  </si>
  <si>
    <t xml:space="preserve">JUNIO </t>
  </si>
  <si>
    <t xml:space="preserve">TOTAL</t>
  </si>
  <si>
    <t xml:space="preserve">IMPORTACIONES DE MADERA  2014</t>
  </si>
  <si>
    <t xml:space="preserve">MADERA </t>
  </si>
  <si>
    <t xml:space="preserve">MADERA DE </t>
  </si>
  <si>
    <t xml:space="preserve">MADERA</t>
  </si>
  <si>
    <t xml:space="preserve">MADERA DE ABEDUL</t>
  </si>
  <si>
    <t xml:space="preserve">HACER</t>
  </si>
  <si>
    <t xml:space="preserve">ASH BLANCA</t>
  </si>
  <si>
    <t xml:space="preserve">ALAMO</t>
  </si>
  <si>
    <t xml:space="preserve">MADERA HAYA EUROPEA</t>
  </si>
  <si>
    <t xml:space="preserve">MADERA ASPEN</t>
  </si>
  <si>
    <t xml:space="preserve">GUAPINOL</t>
  </si>
  <si>
    <t xml:space="preserve">MADERA DE</t>
  </si>
  <si>
    <t xml:space="preserve">LAMINAS DE </t>
  </si>
  <si>
    <t xml:space="preserve">CHERRY (CEREZO)</t>
  </si>
  <si>
    <t xml:space="preserve">CAOBA</t>
  </si>
  <si>
    <t xml:space="preserve">CEDRO</t>
  </si>
  <si>
    <t xml:space="preserve">CAUCHO</t>
  </si>
  <si>
    <t xml:space="preserve">DE LENGA</t>
  </si>
  <si>
    <t xml:space="preserve">MAPLE</t>
  </si>
  <si>
    <t xml:space="preserve">NOGAL</t>
  </si>
  <si>
    <t xml:space="preserve">PALO BLANCO</t>
  </si>
  <si>
    <t xml:space="preserve">DE PINO</t>
  </si>
  <si>
    <t xml:space="preserve">POLAR</t>
  </si>
  <si>
    <t xml:space="preserve">DE ROBLE</t>
  </si>
  <si>
    <t xml:space="preserve">DE T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9"/>
      <color rgb="FF800000"/>
      <name val="Calibri"/>
      <family val="2"/>
    </font>
    <font>
      <b val="true"/>
      <sz val="9"/>
      <color rgb="FF333300"/>
      <name val="Calibri"/>
      <family val="2"/>
    </font>
    <font>
      <sz val="9"/>
      <color rgb="FF333300"/>
      <name val="Calibri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10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6"/>
      <name val="Calibri"/>
      <family val="2"/>
    </font>
    <font>
      <sz val="9"/>
      <color rgb="FF800000"/>
      <name val="Calibri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9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b val="true"/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/>
      <top style="double">
        <color rgb="FF008000"/>
      </top>
      <bottom style="double">
        <color rgb="FF008000"/>
      </bottom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0.85"/>
    <col collapsed="false" customWidth="true" hidden="false" outlineLevel="0" max="7" min="6" style="1" width="10.56"/>
    <col collapsed="false" customWidth="true" hidden="false" outlineLevel="0" max="11" min="8" style="2" width="11.42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C2" s="2"/>
      <c r="D2" s="2"/>
      <c r="E2" s="2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</row>
    <row r="4" customFormat="false" ht="14.25" hidden="false" customHeight="fals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</row>
    <row r="5" customFormat="false" ht="13.5" hidden="false" customHeight="false" outlineLevel="0" collapsed="false">
      <c r="A5" s="8" t="s">
        <v>9</v>
      </c>
      <c r="B5" s="9" t="n">
        <v>0</v>
      </c>
      <c r="C5" s="10" t="n">
        <v>0</v>
      </c>
      <c r="D5" s="9" t="n">
        <v>0</v>
      </c>
      <c r="E5" s="9" t="n">
        <v>0</v>
      </c>
      <c r="F5" s="9" t="n">
        <v>400</v>
      </c>
      <c r="G5" s="10" t="n">
        <v>352</v>
      </c>
      <c r="H5" s="9" t="n">
        <v>1600</v>
      </c>
      <c r="I5" s="9" t="n">
        <v>68</v>
      </c>
      <c r="J5" s="9" t="n">
        <v>11200</v>
      </c>
      <c r="K5" s="9" t="n">
        <v>17500</v>
      </c>
    </row>
    <row r="6" customFormat="false" ht="12.75" hidden="false" customHeight="false" outlineLevel="0" collapsed="false">
      <c r="A6" s="8" t="s">
        <v>10</v>
      </c>
      <c r="B6" s="9" t="n">
        <v>39200</v>
      </c>
      <c r="C6" s="9" t="n">
        <v>1300</v>
      </c>
      <c r="D6" s="9" t="n">
        <v>0</v>
      </c>
      <c r="E6" s="9" t="n">
        <v>0</v>
      </c>
      <c r="F6" s="9" t="n">
        <v>2200</v>
      </c>
      <c r="G6" s="9" t="n">
        <v>2464</v>
      </c>
      <c r="H6" s="11" t="n">
        <v>0</v>
      </c>
      <c r="I6" s="11" t="n">
        <v>0</v>
      </c>
      <c r="J6" s="11" t="n">
        <v>5600</v>
      </c>
      <c r="K6" s="11" t="n">
        <v>8750</v>
      </c>
    </row>
    <row r="7" customFormat="false" ht="12.75" hidden="false" customHeight="false" outlineLevel="0" collapsed="false">
      <c r="A7" s="8" t="s">
        <v>1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2200</v>
      </c>
      <c r="G7" s="9" t="n">
        <v>2464</v>
      </c>
      <c r="H7" s="11" t="n">
        <v>0</v>
      </c>
      <c r="I7" s="11" t="n">
        <v>0</v>
      </c>
      <c r="J7" s="11" t="n">
        <v>30600</v>
      </c>
      <c r="K7" s="11" t="n">
        <v>66590</v>
      </c>
    </row>
    <row r="8" customFormat="false" ht="12.75" hidden="false" customHeight="false" outlineLevel="0" collapsed="false">
      <c r="A8" s="8" t="s">
        <v>12</v>
      </c>
      <c r="B8" s="9" t="n">
        <v>20000</v>
      </c>
      <c r="C8" s="9" t="n">
        <v>600</v>
      </c>
      <c r="D8" s="9" t="n">
        <v>0</v>
      </c>
      <c r="E8" s="9" t="n">
        <v>0</v>
      </c>
      <c r="F8" s="9" t="n">
        <v>4100</v>
      </c>
      <c r="G8" s="9" t="n">
        <v>4664</v>
      </c>
      <c r="H8" s="11" t="n">
        <v>0</v>
      </c>
      <c r="I8" s="11" t="n">
        <v>0</v>
      </c>
      <c r="J8" s="11" t="n">
        <v>18600</v>
      </c>
      <c r="K8" s="11" t="n">
        <v>37670</v>
      </c>
    </row>
    <row r="9" customFormat="false" ht="12.7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2200</v>
      </c>
      <c r="G9" s="9" t="n">
        <v>2464</v>
      </c>
      <c r="H9" s="11" t="n">
        <v>4000</v>
      </c>
      <c r="I9" s="11" t="n">
        <v>170</v>
      </c>
      <c r="J9" s="11" t="n">
        <v>30600</v>
      </c>
      <c r="K9" s="11" t="n">
        <v>66590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4000</v>
      </c>
      <c r="G10" s="9" t="n">
        <v>4576</v>
      </c>
      <c r="H10" s="11" t="n">
        <v>1600</v>
      </c>
      <c r="I10" s="11" t="n">
        <v>68</v>
      </c>
      <c r="J10" s="11" t="n">
        <v>5600</v>
      </c>
      <c r="K10" s="11" t="n">
        <v>8750</v>
      </c>
    </row>
    <row r="11" customFormat="false" ht="12.7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2500</v>
      </c>
      <c r="G11" s="9" t="n">
        <v>2278</v>
      </c>
      <c r="H11" s="11" t="n">
        <v>600</v>
      </c>
      <c r="I11" s="11" t="n">
        <v>1500</v>
      </c>
      <c r="J11" s="11" t="n">
        <v>30100</v>
      </c>
      <c r="K11" s="11" t="n">
        <v>68330</v>
      </c>
    </row>
    <row r="12" customFormat="false" ht="12.75" hidden="false" customHeight="false" outlineLevel="0" collapsed="false">
      <c r="A12" s="8" t="s">
        <v>1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900</v>
      </c>
      <c r="G12" s="9" t="n">
        <v>2200</v>
      </c>
      <c r="H12" s="11" t="n">
        <v>0</v>
      </c>
      <c r="I12" s="11" t="n">
        <v>0</v>
      </c>
      <c r="J12" s="11" t="n">
        <v>12500</v>
      </c>
      <c r="K12" s="11" t="n">
        <v>28920</v>
      </c>
    </row>
    <row r="13" customFormat="false" ht="12.7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1" t="n">
        <v>0</v>
      </c>
      <c r="I13" s="11" t="n">
        <v>0</v>
      </c>
      <c r="J13" s="11" t="n">
        <v>25000</v>
      </c>
      <c r="K13" s="11" t="n">
        <v>57840</v>
      </c>
    </row>
    <row r="14" customFormat="false" ht="12.75" hidden="false" customHeight="false" outlineLevel="0" collapsed="false">
      <c r="A14" s="8" t="s">
        <v>18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5" hidden="false" customHeight="false" outlineLevel="0" collapsed="false">
      <c r="A16" s="8" t="s">
        <v>20</v>
      </c>
      <c r="B16" s="9" t="n">
        <v>20000</v>
      </c>
      <c r="C16" s="9" t="n">
        <v>500</v>
      </c>
      <c r="D16" s="9" t="n">
        <v>0</v>
      </c>
      <c r="E16" s="9" t="n">
        <v>0</v>
      </c>
      <c r="F16" s="9" t="n">
        <v>0</v>
      </c>
      <c r="G16" s="9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4.25" hidden="false" customHeight="false" outlineLevel="0" collapsed="false">
      <c r="A17" s="12" t="s">
        <v>21</v>
      </c>
      <c r="B17" s="13" t="n">
        <f aca="false">SUM(B5:B16)</f>
        <v>79201</v>
      </c>
      <c r="C17" s="13" t="n">
        <f aca="false">SUM(C5:C16)</f>
        <v>2401</v>
      </c>
      <c r="D17" s="13" t="n">
        <f aca="false">SUM(D5:D16)</f>
        <v>0</v>
      </c>
      <c r="E17" s="13" t="n">
        <f aca="false">SUM(E5:E16)</f>
        <v>0</v>
      </c>
      <c r="F17" s="13" t="n">
        <f aca="false">SUM(F5:F16)</f>
        <v>19500</v>
      </c>
      <c r="G17" s="13" t="n">
        <f aca="false">SUM(G5:G16)</f>
        <v>21462</v>
      </c>
      <c r="H17" s="13" t="n">
        <f aca="false">SUM(H5:H16)</f>
        <v>7800</v>
      </c>
      <c r="I17" s="13" t="n">
        <f aca="false">SUM(I5:I16)</f>
        <v>1806</v>
      </c>
      <c r="J17" s="13" t="n">
        <f aca="false">SUM(J5:J16)</f>
        <v>169800</v>
      </c>
      <c r="K17" s="13" t="n">
        <f aca="false">SUM(K5:K16)</f>
        <v>360940</v>
      </c>
    </row>
    <row r="18" customFormat="false" ht="13.5" hidden="false" customHeight="fals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3.14"/>
    <col collapsed="false" customWidth="true" hidden="false" outlineLevel="0" max="3" min="2" style="2" width="1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7" min="6" style="2" width="13.85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2" width="12.14"/>
    <col collapsed="false" customWidth="true" hidden="false" outlineLevel="0" max="11" min="11" style="2" width="11.13"/>
    <col collapsed="false" customWidth="true" hidden="false" outlineLevel="0" max="12" min="12" style="0" width="9.85"/>
  </cols>
  <sheetData>
    <row r="1" s="5" customFormat="true" ht="18.75" hidden="false" customHeight="false" outlineLevel="0" collapsed="false">
      <c r="A1" s="3" t="s">
        <v>115</v>
      </c>
      <c r="B1" s="4"/>
      <c r="C1" s="4"/>
      <c r="D1" s="4"/>
      <c r="E1" s="4"/>
      <c r="F1" s="4" t="s">
        <v>65</v>
      </c>
      <c r="G1" s="4"/>
      <c r="H1" s="4"/>
      <c r="I1" s="4"/>
      <c r="J1" s="4"/>
      <c r="K1" s="4"/>
    </row>
    <row r="2" customFormat="false" ht="13.5" hidden="false" customHeight="false" outlineLevel="0" collapsed="false"/>
    <row r="3" s="52" customFormat="true" ht="14.25" hidden="false" customHeight="false" outlineLevel="0" collapsed="false">
      <c r="A3" s="122" t="s">
        <v>1</v>
      </c>
      <c r="B3" s="123" t="s">
        <v>152</v>
      </c>
      <c r="C3" s="123"/>
      <c r="D3" s="123" t="s">
        <v>153</v>
      </c>
      <c r="E3" s="123"/>
      <c r="F3" s="123" t="s">
        <v>154</v>
      </c>
      <c r="G3" s="123"/>
      <c r="H3" s="123" t="s">
        <v>114</v>
      </c>
      <c r="I3" s="123"/>
      <c r="J3" s="2"/>
      <c r="K3" s="2"/>
      <c r="L3" s="0"/>
      <c r="M3" s="0"/>
    </row>
    <row r="4" s="52" customFormat="true" ht="14.25" hidden="false" customHeight="false" outlineLevel="0" collapsed="false">
      <c r="A4" s="122"/>
      <c r="B4" s="123" t="s">
        <v>7</v>
      </c>
      <c r="C4" s="123" t="s">
        <v>38</v>
      </c>
      <c r="D4" s="123" t="s">
        <v>7</v>
      </c>
      <c r="E4" s="123" t="s">
        <v>38</v>
      </c>
      <c r="F4" s="123" t="s">
        <v>7</v>
      </c>
      <c r="G4" s="123" t="s">
        <v>38</v>
      </c>
      <c r="H4" s="123" t="s">
        <v>7</v>
      </c>
      <c r="I4" s="123" t="s">
        <v>38</v>
      </c>
      <c r="J4" s="2"/>
      <c r="K4" s="2"/>
      <c r="L4" s="0"/>
      <c r="M4" s="0"/>
    </row>
    <row r="5" s="29" customFormat="true" ht="15" hidden="false" customHeight="true" outlineLevel="0" collapsed="false">
      <c r="A5" s="88" t="s">
        <v>9</v>
      </c>
      <c r="B5" s="70" t="n">
        <v>7800</v>
      </c>
      <c r="C5" s="70" t="n">
        <v>7104</v>
      </c>
      <c r="D5" s="70" t="n">
        <v>438430</v>
      </c>
      <c r="E5" s="70" t="n">
        <v>242452.64</v>
      </c>
      <c r="F5" s="124" t="n">
        <v>0</v>
      </c>
      <c r="G5" s="124" t="n">
        <v>0</v>
      </c>
      <c r="H5" s="124" t="n">
        <v>0</v>
      </c>
      <c r="I5" s="124" t="n">
        <v>0</v>
      </c>
      <c r="J5" s="2"/>
      <c r="K5" s="2"/>
      <c r="L5" s="0"/>
      <c r="M5" s="0"/>
    </row>
    <row r="6" s="29" customFormat="true" ht="15" hidden="false" customHeight="true" outlineLevel="0" collapsed="false">
      <c r="A6" s="88" t="s">
        <v>10</v>
      </c>
      <c r="B6" s="71" t="n">
        <v>5000</v>
      </c>
      <c r="C6" s="71" t="n">
        <v>5004</v>
      </c>
      <c r="D6" s="71" t="n">
        <v>443300</v>
      </c>
      <c r="E6" s="71" t="n">
        <v>285866.9</v>
      </c>
      <c r="F6" s="71" t="n">
        <v>0</v>
      </c>
      <c r="G6" s="71" t="n">
        <v>0</v>
      </c>
      <c r="H6" s="71" t="n">
        <v>0</v>
      </c>
      <c r="I6" s="71" t="n">
        <v>0</v>
      </c>
      <c r="J6" s="2"/>
      <c r="K6" s="2"/>
      <c r="L6" s="0"/>
      <c r="M6" s="0"/>
    </row>
    <row r="7" s="29" customFormat="true" ht="15" hidden="false" customHeight="true" outlineLevel="0" collapsed="false">
      <c r="A7" s="88" t="s">
        <v>11</v>
      </c>
      <c r="B7" s="71" t="n">
        <v>5000</v>
      </c>
      <c r="C7" s="71" t="n">
        <v>4924</v>
      </c>
      <c r="D7" s="71" t="n">
        <v>171500</v>
      </c>
      <c r="E7" s="71" t="n">
        <v>111132</v>
      </c>
      <c r="F7" s="71" t="n">
        <v>0</v>
      </c>
      <c r="G7" s="71" t="n">
        <v>0</v>
      </c>
      <c r="H7" s="71" t="n">
        <v>0</v>
      </c>
      <c r="I7" s="71" t="n">
        <v>0</v>
      </c>
      <c r="J7" s="2"/>
      <c r="K7" s="2"/>
      <c r="L7" s="0"/>
      <c r="M7" s="0"/>
    </row>
    <row r="8" s="29" customFormat="true" ht="15" hidden="false" customHeight="true" outlineLevel="0" collapsed="false">
      <c r="A8" s="88" t="s">
        <v>12</v>
      </c>
      <c r="B8" s="71" t="n">
        <v>8895</v>
      </c>
      <c r="C8" s="71" t="n">
        <v>8230</v>
      </c>
      <c r="D8" s="71" t="n">
        <v>318614</v>
      </c>
      <c r="E8" s="71" t="n">
        <v>230513</v>
      </c>
      <c r="F8" s="71" t="n">
        <v>0</v>
      </c>
      <c r="G8" s="71" t="n">
        <v>0</v>
      </c>
      <c r="H8" s="71" t="n">
        <v>0</v>
      </c>
      <c r="I8" s="71" t="n">
        <v>0</v>
      </c>
      <c r="J8" s="2"/>
      <c r="K8" s="2"/>
      <c r="L8" s="0"/>
      <c r="M8" s="0"/>
    </row>
    <row r="9" s="29" customFormat="true" ht="15" hidden="false" customHeight="true" outlineLevel="0" collapsed="false">
      <c r="A9" s="88" t="s">
        <v>13</v>
      </c>
      <c r="B9" s="71" t="n">
        <v>5945</v>
      </c>
      <c r="C9" s="71" t="n">
        <v>5704</v>
      </c>
      <c r="D9" s="71" t="n">
        <v>665000</v>
      </c>
      <c r="E9" s="71" t="n">
        <v>476350</v>
      </c>
      <c r="F9" s="71" t="n">
        <v>0</v>
      </c>
      <c r="G9" s="71" t="n">
        <v>0</v>
      </c>
      <c r="H9" s="71" t="n">
        <v>0</v>
      </c>
      <c r="I9" s="71" t="n">
        <v>0</v>
      </c>
      <c r="J9" s="2"/>
      <c r="K9" s="2"/>
      <c r="L9" s="0"/>
      <c r="M9" s="0"/>
    </row>
    <row r="10" s="29" customFormat="true" ht="15" hidden="false" customHeight="true" outlineLevel="0" collapsed="false">
      <c r="A10" s="88" t="s">
        <v>14</v>
      </c>
      <c r="B10" s="71" t="n">
        <v>5945</v>
      </c>
      <c r="C10" s="71" t="n">
        <v>5704</v>
      </c>
      <c r="D10" s="71" t="n">
        <v>550000</v>
      </c>
      <c r="E10" s="71" t="n">
        <v>322850</v>
      </c>
      <c r="F10" s="71" t="n">
        <v>0</v>
      </c>
      <c r="G10" s="71" t="n">
        <v>0</v>
      </c>
      <c r="H10" s="71" t="n">
        <v>0</v>
      </c>
      <c r="I10" s="71" t="n">
        <v>0</v>
      </c>
      <c r="J10" s="2"/>
      <c r="K10" s="2"/>
      <c r="L10" s="0"/>
      <c r="M10" s="0"/>
    </row>
    <row r="11" s="29" customFormat="true" ht="15" hidden="false" customHeight="true" outlineLevel="0" collapsed="false">
      <c r="A11" s="88" t="s">
        <v>15</v>
      </c>
      <c r="B11" s="71" t="n">
        <v>7595</v>
      </c>
      <c r="C11" s="71" t="n">
        <v>7882</v>
      </c>
      <c r="D11" s="71" t="n">
        <v>625000</v>
      </c>
      <c r="E11" s="71" t="n">
        <v>366875</v>
      </c>
      <c r="F11" s="71" t="n">
        <v>0</v>
      </c>
      <c r="G11" s="71" t="n">
        <v>0</v>
      </c>
      <c r="H11" s="71" t="n">
        <v>20000</v>
      </c>
      <c r="I11" s="71" t="n">
        <v>16580</v>
      </c>
      <c r="J11" s="2"/>
      <c r="K11" s="2"/>
      <c r="L11" s="0"/>
      <c r="M11" s="0"/>
    </row>
    <row r="12" s="29" customFormat="true" ht="15" hidden="false" customHeight="true" outlineLevel="0" collapsed="false">
      <c r="A12" s="88" t="s">
        <v>16</v>
      </c>
      <c r="B12" s="71" t="n">
        <v>550</v>
      </c>
      <c r="C12" s="71" t="n">
        <v>726</v>
      </c>
      <c r="D12" s="71" t="n">
        <v>500000</v>
      </c>
      <c r="E12" s="71" t="n">
        <v>293500</v>
      </c>
      <c r="F12" s="71" t="n">
        <v>0</v>
      </c>
      <c r="G12" s="71" t="n">
        <v>0</v>
      </c>
      <c r="H12" s="71" t="n">
        <v>0</v>
      </c>
      <c r="I12" s="71" t="n">
        <v>0</v>
      </c>
      <c r="J12" s="2"/>
      <c r="K12" s="2"/>
      <c r="L12" s="0"/>
      <c r="M12" s="0"/>
    </row>
    <row r="13" s="29" customFormat="true" ht="15" hidden="false" customHeight="true" outlineLevel="0" collapsed="false">
      <c r="A13" s="88" t="s">
        <v>17</v>
      </c>
      <c r="B13" s="71" t="n">
        <v>0</v>
      </c>
      <c r="C13" s="71" t="n">
        <v>0</v>
      </c>
      <c r="D13" s="71" t="n">
        <v>450000</v>
      </c>
      <c r="E13" s="71" t="n">
        <v>264150</v>
      </c>
      <c r="F13" s="71" t="n">
        <v>0</v>
      </c>
      <c r="G13" s="71" t="n">
        <v>0</v>
      </c>
      <c r="H13" s="71" t="n">
        <v>120000</v>
      </c>
      <c r="I13" s="71" t="n">
        <v>104640</v>
      </c>
      <c r="J13" s="2"/>
      <c r="K13" s="2"/>
      <c r="L13" s="0"/>
      <c r="M13" s="0"/>
    </row>
    <row r="14" s="29" customFormat="true" ht="15" hidden="false" customHeight="true" outlineLevel="0" collapsed="false">
      <c r="A14" s="88" t="s">
        <v>18</v>
      </c>
      <c r="B14" s="71" t="n">
        <v>0</v>
      </c>
      <c r="C14" s="71" t="n">
        <v>0</v>
      </c>
      <c r="D14" s="71" t="n">
        <v>625000</v>
      </c>
      <c r="E14" s="71" t="n">
        <v>366875</v>
      </c>
      <c r="F14" s="71" t="n">
        <v>0</v>
      </c>
      <c r="G14" s="71" t="n">
        <v>0</v>
      </c>
      <c r="H14" s="71" t="n">
        <v>80000</v>
      </c>
      <c r="I14" s="71" t="n">
        <v>66400</v>
      </c>
      <c r="J14" s="2"/>
      <c r="K14" s="2"/>
      <c r="L14" s="0"/>
      <c r="M14" s="0"/>
    </row>
    <row r="15" s="29" customFormat="true" ht="15" hidden="false" customHeight="true" outlineLevel="0" collapsed="false">
      <c r="A15" s="88" t="s">
        <v>19</v>
      </c>
      <c r="B15" s="71" t="n">
        <v>0</v>
      </c>
      <c r="C15" s="71" t="n">
        <v>0</v>
      </c>
      <c r="D15" s="71" t="n">
        <v>400000</v>
      </c>
      <c r="E15" s="71" t="n">
        <v>234800</v>
      </c>
      <c r="F15" s="71" t="n">
        <v>0</v>
      </c>
      <c r="G15" s="71" t="n">
        <v>0</v>
      </c>
      <c r="H15" s="71" t="n">
        <v>0</v>
      </c>
      <c r="I15" s="71" t="n">
        <v>0</v>
      </c>
      <c r="J15" s="2"/>
      <c r="K15" s="2"/>
      <c r="L15" s="0"/>
      <c r="M15" s="0"/>
      <c r="O15" s="29" t="s">
        <v>65</v>
      </c>
    </row>
    <row r="16" s="29" customFormat="true" ht="15" hidden="false" customHeight="true" outlineLevel="0" collapsed="false">
      <c r="A16" s="88" t="s">
        <v>20</v>
      </c>
      <c r="B16" s="71" t="n">
        <v>0</v>
      </c>
      <c r="C16" s="71" t="n">
        <v>0</v>
      </c>
      <c r="D16" s="71" t="n">
        <v>425227</v>
      </c>
      <c r="E16" s="71" t="n">
        <v>249621.5</v>
      </c>
      <c r="F16" s="72" t="n">
        <v>2000</v>
      </c>
      <c r="G16" s="72" t="n">
        <v>2434</v>
      </c>
      <c r="H16" s="72" t="n">
        <v>181500</v>
      </c>
      <c r="I16" s="72" t="n">
        <v>140554</v>
      </c>
      <c r="J16" s="2"/>
      <c r="K16" s="2"/>
      <c r="L16" s="0"/>
      <c r="M16" s="0"/>
    </row>
    <row r="17" s="52" customFormat="true" ht="14.25" hidden="false" customHeight="false" outlineLevel="0" collapsed="false">
      <c r="A17" s="125" t="s">
        <v>21</v>
      </c>
      <c r="B17" s="126" t="n">
        <f aca="false">SUM(B5:B16)</f>
        <v>46730</v>
      </c>
      <c r="C17" s="126" t="n">
        <f aca="false">SUM(C5:C16)</f>
        <v>45278</v>
      </c>
      <c r="D17" s="126" t="n">
        <f aca="false">SUM(D5:D16)</f>
        <v>5612071</v>
      </c>
      <c r="E17" s="126" t="n">
        <f aca="false">SUM(E5:E16)</f>
        <v>3444986.04</v>
      </c>
      <c r="F17" s="126" t="n">
        <f aca="false">SUM(F5:F16)</f>
        <v>2000</v>
      </c>
      <c r="G17" s="126" t="n">
        <f aca="false">SUM(G5:G16)</f>
        <v>2434</v>
      </c>
      <c r="H17" s="126" t="n">
        <f aca="false">SUM(H5:H16)</f>
        <v>401500</v>
      </c>
      <c r="I17" s="126" t="n">
        <f aca="false">SUM(I5:I16)</f>
        <v>328174</v>
      </c>
      <c r="J17" s="2"/>
      <c r="K17" s="2"/>
      <c r="L17" s="0"/>
      <c r="M17" s="0"/>
    </row>
    <row r="18" customFormat="false" ht="13.5" hidden="false" customHeight="false" outlineLevel="0" collapsed="false"/>
    <row r="20" customFormat="false" ht="12.75" hidden="false" customHeight="false" outlineLevel="0" collapsed="false">
      <c r="D20" s="2" t="s">
        <v>65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6" t="s">
        <v>1</v>
      </c>
      <c r="B22" s="123" t="s">
        <v>155</v>
      </c>
      <c r="C22" s="123"/>
      <c r="D22" s="7" t="s">
        <v>156</v>
      </c>
      <c r="E22" s="7"/>
      <c r="F22" s="7" t="s">
        <v>157</v>
      </c>
      <c r="G22" s="7"/>
      <c r="H22" s="7" t="s">
        <v>158</v>
      </c>
      <c r="I22" s="7"/>
      <c r="J22" s="7" t="s">
        <v>159</v>
      </c>
      <c r="K22" s="7"/>
    </row>
    <row r="23" customFormat="false" ht="14.25" hidden="false" customHeight="false" outlineLevel="0" collapsed="false">
      <c r="A23" s="6"/>
      <c r="B23" s="123" t="s">
        <v>7</v>
      </c>
      <c r="C23" s="123" t="s">
        <v>38</v>
      </c>
      <c r="D23" s="7" t="s">
        <v>7</v>
      </c>
      <c r="E23" s="7" t="s">
        <v>38</v>
      </c>
      <c r="F23" s="7" t="s">
        <v>7</v>
      </c>
      <c r="G23" s="7" t="s">
        <v>38</v>
      </c>
      <c r="H23" s="7" t="s">
        <v>7</v>
      </c>
      <c r="I23" s="7" t="s">
        <v>38</v>
      </c>
      <c r="J23" s="7" t="s">
        <v>7</v>
      </c>
      <c r="K23" s="7" t="s">
        <v>38</v>
      </c>
    </row>
    <row r="24" s="29" customFormat="true" ht="15" hidden="false" customHeight="true" outlineLevel="0" collapsed="false">
      <c r="A24" s="88" t="s">
        <v>9</v>
      </c>
      <c r="B24" s="124" t="n">
        <v>33600</v>
      </c>
      <c r="C24" s="124" t="n">
        <v>50062.99</v>
      </c>
      <c r="D24" s="70" t="n">
        <v>2631000</v>
      </c>
      <c r="E24" s="70" t="n">
        <v>587450.32</v>
      </c>
      <c r="F24" s="70" t="n">
        <v>2040</v>
      </c>
      <c r="G24" s="70" t="n">
        <v>3693</v>
      </c>
      <c r="H24" s="70" t="n">
        <v>11200</v>
      </c>
      <c r="I24" s="70" t="n">
        <v>11439.98</v>
      </c>
      <c r="J24" s="70" t="n">
        <v>133100</v>
      </c>
      <c r="K24" s="70" t="n">
        <v>34502</v>
      </c>
    </row>
    <row r="25" s="29" customFormat="true" ht="15" hidden="false" customHeight="true" outlineLevel="0" collapsed="false">
      <c r="A25" s="88" t="s">
        <v>10</v>
      </c>
      <c r="B25" s="71" t="n">
        <v>18400</v>
      </c>
      <c r="C25" s="71" t="n">
        <v>7863.99</v>
      </c>
      <c r="D25" s="71" t="n">
        <v>2311788</v>
      </c>
      <c r="E25" s="71" t="n">
        <v>523829.97</v>
      </c>
      <c r="F25" s="71" t="n">
        <v>1200</v>
      </c>
      <c r="G25" s="71" t="n">
        <v>2144</v>
      </c>
      <c r="H25" s="71" t="n">
        <v>8600</v>
      </c>
      <c r="I25" s="71" t="n">
        <v>6647.99</v>
      </c>
      <c r="J25" s="71" t="n">
        <v>131700</v>
      </c>
      <c r="K25" s="71" t="n">
        <v>37443</v>
      </c>
    </row>
    <row r="26" s="29" customFormat="true" ht="15" hidden="false" customHeight="true" outlineLevel="0" collapsed="false">
      <c r="A26" s="88" t="s">
        <v>11</v>
      </c>
      <c r="B26" s="71" t="n">
        <v>19300</v>
      </c>
      <c r="C26" s="71" t="n">
        <v>8163.99</v>
      </c>
      <c r="D26" s="71" t="n">
        <v>2143000</v>
      </c>
      <c r="E26" s="71" t="n">
        <v>494588.51</v>
      </c>
      <c r="F26" s="71" t="n">
        <v>2040</v>
      </c>
      <c r="G26" s="71" t="n">
        <v>2574</v>
      </c>
      <c r="H26" s="71" t="n">
        <v>9800</v>
      </c>
      <c r="I26" s="71" t="n">
        <v>6992.99</v>
      </c>
      <c r="J26" s="71" t="n">
        <v>119200</v>
      </c>
      <c r="K26" s="71" t="n">
        <v>36685.5</v>
      </c>
    </row>
    <row r="27" s="29" customFormat="true" ht="15" hidden="false" customHeight="true" outlineLevel="0" collapsed="false">
      <c r="A27" s="88" t="s">
        <v>12</v>
      </c>
      <c r="B27" s="71" t="n">
        <v>36600</v>
      </c>
      <c r="C27" s="71" t="n">
        <v>16443.98</v>
      </c>
      <c r="D27" s="71" t="n">
        <v>2596000</v>
      </c>
      <c r="E27" s="71" t="n">
        <v>410701.04</v>
      </c>
      <c r="F27" s="71" t="n">
        <v>2090</v>
      </c>
      <c r="G27" s="71" t="n">
        <v>4031</v>
      </c>
      <c r="H27" s="71" t="n">
        <v>13100</v>
      </c>
      <c r="I27" s="71" t="n">
        <v>11543.98</v>
      </c>
      <c r="J27" s="71" t="n">
        <v>113750</v>
      </c>
      <c r="K27" s="71" t="n">
        <v>39763</v>
      </c>
    </row>
    <row r="28" s="29" customFormat="true" ht="15" hidden="false" customHeight="true" outlineLevel="0" collapsed="false">
      <c r="A28" s="88" t="s">
        <v>13</v>
      </c>
      <c r="B28" s="71" t="n">
        <v>22600</v>
      </c>
      <c r="C28" s="71" t="n">
        <v>9963.99</v>
      </c>
      <c r="D28" s="71" t="n">
        <v>3172576</v>
      </c>
      <c r="E28" s="71" t="n">
        <v>414595.36</v>
      </c>
      <c r="F28" s="71" t="n">
        <v>1360</v>
      </c>
      <c r="G28" s="71" t="n">
        <v>1980</v>
      </c>
      <c r="H28" s="71" t="n">
        <v>10300</v>
      </c>
      <c r="I28" s="71" t="n">
        <v>7347.99</v>
      </c>
      <c r="J28" s="71" t="n">
        <v>112600</v>
      </c>
      <c r="K28" s="71" t="n">
        <v>40305.5</v>
      </c>
    </row>
    <row r="29" s="29" customFormat="true" ht="15" hidden="false" customHeight="true" outlineLevel="0" collapsed="false">
      <c r="A29" s="88" t="s">
        <v>14</v>
      </c>
      <c r="B29" s="71" t="n">
        <v>23800</v>
      </c>
      <c r="C29" s="71" t="n">
        <v>10315.98</v>
      </c>
      <c r="D29" s="71" t="n">
        <v>3013400</v>
      </c>
      <c r="E29" s="71" t="n">
        <v>404432.13</v>
      </c>
      <c r="F29" s="71" t="n">
        <v>2240</v>
      </c>
      <c r="G29" s="71" t="n">
        <v>3519</v>
      </c>
      <c r="H29" s="71" t="n">
        <v>10000</v>
      </c>
      <c r="I29" s="71" t="n">
        <v>7339.98</v>
      </c>
      <c r="J29" s="71" t="n">
        <v>126561.16</v>
      </c>
      <c r="K29" s="71" t="n">
        <v>40646</v>
      </c>
    </row>
    <row r="30" s="29" customFormat="true" ht="15" hidden="false" customHeight="true" outlineLevel="0" collapsed="false">
      <c r="A30" s="88" t="s">
        <v>15</v>
      </c>
      <c r="B30" s="71" t="n">
        <v>25000</v>
      </c>
      <c r="C30" s="71" t="n">
        <v>10347.99</v>
      </c>
      <c r="D30" s="71" t="n">
        <v>2167105.81</v>
      </c>
      <c r="E30" s="71" t="n">
        <v>256056.1</v>
      </c>
      <c r="F30" s="71" t="n">
        <v>1300</v>
      </c>
      <c r="G30" s="71" t="n">
        <v>2047</v>
      </c>
      <c r="H30" s="71" t="n">
        <v>13600</v>
      </c>
      <c r="I30" s="71" t="n">
        <v>8359.99</v>
      </c>
      <c r="J30" s="71" t="n">
        <v>142839.28</v>
      </c>
      <c r="K30" s="71" t="n">
        <v>52296.5</v>
      </c>
    </row>
    <row r="31" s="29" customFormat="true" ht="15" hidden="false" customHeight="true" outlineLevel="0" collapsed="false">
      <c r="A31" s="88" t="s">
        <v>16</v>
      </c>
      <c r="B31" s="71" t="n">
        <v>2000</v>
      </c>
      <c r="C31" s="71" t="n">
        <v>479.99</v>
      </c>
      <c r="D31" s="71" t="n">
        <v>3000</v>
      </c>
      <c r="E31" s="71" t="n">
        <v>2280</v>
      </c>
      <c r="F31" s="71" t="n">
        <v>970</v>
      </c>
      <c r="G31" s="71" t="n">
        <v>1663</v>
      </c>
      <c r="H31" s="71" t="n">
        <v>3300</v>
      </c>
      <c r="I31" s="71" t="n">
        <v>1295.99</v>
      </c>
      <c r="J31" s="71" t="n">
        <v>51150</v>
      </c>
      <c r="K31" s="71" t="n">
        <v>13810</v>
      </c>
    </row>
    <row r="32" s="29" customFormat="true" ht="15" hidden="false" customHeight="true" outlineLevel="0" collapsed="false">
      <c r="A32" s="88" t="s">
        <v>17</v>
      </c>
      <c r="B32" s="71" t="n">
        <v>0</v>
      </c>
      <c r="C32" s="71" t="n">
        <v>0</v>
      </c>
      <c r="D32" s="71" t="n">
        <v>20000</v>
      </c>
      <c r="E32" s="71" t="n">
        <v>100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18000</v>
      </c>
      <c r="K32" s="71" t="n">
        <v>1390</v>
      </c>
    </row>
    <row r="33" s="29" customFormat="true" ht="15" hidden="false" customHeight="true" outlineLevel="0" collapsed="false">
      <c r="A33" s="88" t="s">
        <v>18</v>
      </c>
      <c r="B33" s="71" t="n">
        <v>0</v>
      </c>
      <c r="C33" s="71" t="n">
        <v>0</v>
      </c>
      <c r="D33" s="71" t="n">
        <v>20000</v>
      </c>
      <c r="E33" s="71" t="n">
        <v>100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18000</v>
      </c>
      <c r="K33" s="71" t="n">
        <v>1750</v>
      </c>
    </row>
    <row r="34" s="29" customFormat="true" ht="15" hidden="false" customHeight="true" outlineLevel="0" collapsed="false">
      <c r="A34" s="88" t="s">
        <v>1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1000</v>
      </c>
      <c r="K34" s="71" t="n">
        <v>1210</v>
      </c>
    </row>
    <row r="35" s="29" customFormat="true" ht="15" hidden="false" customHeight="true" outlineLevel="0" collapsed="false">
      <c r="A35" s="88" t="s">
        <v>20</v>
      </c>
      <c r="B35" s="72" t="n">
        <v>0</v>
      </c>
      <c r="C35" s="72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</row>
    <row r="36" customFormat="false" ht="14.25" hidden="false" customHeight="false" outlineLevel="0" collapsed="false">
      <c r="A36" s="12" t="s">
        <v>21</v>
      </c>
      <c r="B36" s="126" t="n">
        <f aca="false">SUM(B24:B35)</f>
        <v>181300</v>
      </c>
      <c r="C36" s="126" t="n">
        <f aca="false">SUM(C24:C35)</f>
        <v>113642.9</v>
      </c>
      <c r="D36" s="13" t="n">
        <f aca="false">SUM(D24:D35)</f>
        <v>18077869.81</v>
      </c>
      <c r="E36" s="13" t="n">
        <f aca="false">SUM(E24:E35)</f>
        <v>3095933.43</v>
      </c>
      <c r="F36" s="13" t="n">
        <f aca="false">SUM(F24:F35)</f>
        <v>13240</v>
      </c>
      <c r="G36" s="13" t="n">
        <f aca="false">SUM(G24:G35)</f>
        <v>21651</v>
      </c>
      <c r="H36" s="13" t="n">
        <f aca="false">SUM(H24:H35)</f>
        <v>79900</v>
      </c>
      <c r="I36" s="13" t="n">
        <f aca="false">SUM(I24:I35)</f>
        <v>60968.89</v>
      </c>
      <c r="J36" s="13" t="n">
        <f aca="false">SUM(J24:J35)</f>
        <v>977900.44</v>
      </c>
      <c r="K36" s="13" t="n">
        <f aca="false">SUM(K24:K35)</f>
        <v>299801.5</v>
      </c>
    </row>
    <row r="37" customFormat="false" ht="13.5" hidden="false" customHeight="false" outlineLevel="0" collapsed="false"/>
    <row r="48" s="5" customFormat="true" ht="18.75" hidden="false" customHeight="false" outlineLevel="0" collapsed="false">
      <c r="A48" s="3" t="s">
        <v>11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.5" hidden="false" customHeight="false" outlineLevel="0" collapsed="false"/>
    <row r="50" customFormat="false" ht="14.25" hidden="false" customHeight="false" outlineLevel="0" collapsed="false">
      <c r="A50" s="6" t="s">
        <v>1</v>
      </c>
      <c r="B50" s="7" t="s">
        <v>160</v>
      </c>
      <c r="C50" s="7"/>
      <c r="D50" s="7" t="s">
        <v>161</v>
      </c>
      <c r="E50" s="7"/>
      <c r="F50" s="7" t="s">
        <v>162</v>
      </c>
      <c r="G50" s="7"/>
      <c r="H50" s="7" t="s">
        <v>163</v>
      </c>
      <c r="I50" s="7"/>
      <c r="J50" s="7" t="s">
        <v>164</v>
      </c>
      <c r="K50" s="7"/>
      <c r="L50" s="7" t="s">
        <v>165</v>
      </c>
      <c r="M50" s="7"/>
    </row>
    <row r="51" customFormat="false" ht="14.25" hidden="false" customHeight="false" outlineLevel="0" collapsed="false">
      <c r="A51" s="6"/>
      <c r="B51" s="7" t="s">
        <v>7</v>
      </c>
      <c r="C51" s="7" t="s">
        <v>38</v>
      </c>
      <c r="D51" s="7" t="s">
        <v>7</v>
      </c>
      <c r="E51" s="7" t="s">
        <v>38</v>
      </c>
      <c r="F51" s="7" t="s">
        <v>7</v>
      </c>
      <c r="G51" s="7" t="s">
        <v>38</v>
      </c>
      <c r="H51" s="7" t="s">
        <v>7</v>
      </c>
      <c r="I51" s="7" t="s">
        <v>38</v>
      </c>
      <c r="J51" s="7" t="s">
        <v>7</v>
      </c>
      <c r="K51" s="7" t="s">
        <v>38</v>
      </c>
      <c r="L51" s="7" t="s">
        <v>7</v>
      </c>
      <c r="M51" s="7" t="s">
        <v>38</v>
      </c>
    </row>
    <row r="52" s="52" customFormat="true" ht="13.5" hidden="false" customHeight="false" outlineLevel="0" collapsed="false">
      <c r="A52" s="88" t="s">
        <v>9</v>
      </c>
      <c r="B52" s="70" t="n">
        <v>93000.42</v>
      </c>
      <c r="C52" s="70" t="n">
        <v>28109.6</v>
      </c>
      <c r="D52" s="70" t="n">
        <v>0</v>
      </c>
      <c r="E52" s="70" t="n">
        <v>0</v>
      </c>
      <c r="F52" s="70" t="n">
        <v>4200</v>
      </c>
      <c r="G52" s="70" t="n">
        <v>7980</v>
      </c>
      <c r="H52" s="70" t="n">
        <v>783900</v>
      </c>
      <c r="I52" s="70" t="n">
        <v>134026.04</v>
      </c>
      <c r="J52" s="70" t="n">
        <v>2400</v>
      </c>
      <c r="K52" s="70" t="n">
        <v>703.98</v>
      </c>
      <c r="L52" s="70" t="n">
        <v>40800</v>
      </c>
      <c r="M52" s="70" t="n">
        <v>10372.28</v>
      </c>
    </row>
    <row r="53" s="52" customFormat="true" ht="12.75" hidden="false" customHeight="false" outlineLevel="0" collapsed="false">
      <c r="A53" s="88" t="s">
        <v>10</v>
      </c>
      <c r="B53" s="71" t="n">
        <v>92721.62</v>
      </c>
      <c r="C53" s="71" t="n">
        <v>27368.8</v>
      </c>
      <c r="D53" s="71" t="n">
        <v>0</v>
      </c>
      <c r="E53" s="71" t="n">
        <v>0</v>
      </c>
      <c r="F53" s="71" t="n">
        <v>2100</v>
      </c>
      <c r="G53" s="71" t="n">
        <v>3990</v>
      </c>
      <c r="H53" s="71" t="n">
        <v>818400</v>
      </c>
      <c r="I53" s="71" t="n">
        <v>109996.52</v>
      </c>
      <c r="J53" s="71" t="n">
        <v>1200</v>
      </c>
      <c r="K53" s="71" t="n">
        <v>351.99</v>
      </c>
      <c r="L53" s="71" t="n">
        <v>48700</v>
      </c>
      <c r="M53" s="71" t="n">
        <v>8586.64</v>
      </c>
    </row>
    <row r="54" s="52" customFormat="true" ht="12.75" hidden="false" customHeight="false" outlineLevel="0" collapsed="false">
      <c r="A54" s="88" t="s">
        <v>11</v>
      </c>
      <c r="B54" s="71" t="n">
        <v>140450</v>
      </c>
      <c r="C54" s="71" t="n">
        <v>34331.3</v>
      </c>
      <c r="D54" s="71" t="n">
        <v>0</v>
      </c>
      <c r="E54" s="71" t="n">
        <v>0</v>
      </c>
      <c r="F54" s="71" t="n">
        <v>2100</v>
      </c>
      <c r="G54" s="71" t="n">
        <v>3990</v>
      </c>
      <c r="H54" s="71" t="n">
        <v>952277.27</v>
      </c>
      <c r="I54" s="71" t="n">
        <v>130265.34</v>
      </c>
      <c r="J54" s="71" t="n">
        <v>1200</v>
      </c>
      <c r="K54" s="71" t="n">
        <v>351.99</v>
      </c>
      <c r="L54" s="71" t="n">
        <v>42800</v>
      </c>
      <c r="M54" s="71" t="n">
        <v>8114.46</v>
      </c>
    </row>
    <row r="55" s="52" customFormat="true" ht="12.75" hidden="false" customHeight="false" outlineLevel="0" collapsed="false">
      <c r="A55" s="88" t="s">
        <v>12</v>
      </c>
      <c r="B55" s="71" t="n">
        <v>123925</v>
      </c>
      <c r="C55" s="71" t="n">
        <v>38001.3</v>
      </c>
      <c r="D55" s="71" t="n">
        <v>0</v>
      </c>
      <c r="E55" s="71" t="n">
        <v>0</v>
      </c>
      <c r="F55" s="71" t="n">
        <v>4290</v>
      </c>
      <c r="G55" s="71" t="n">
        <v>7709.5</v>
      </c>
      <c r="H55" s="71" t="n">
        <v>666425</v>
      </c>
      <c r="I55" s="71" t="n">
        <v>117692.39</v>
      </c>
      <c r="J55" s="71" t="n">
        <v>2400</v>
      </c>
      <c r="K55" s="71" t="n">
        <v>703.98</v>
      </c>
      <c r="L55" s="71" t="n">
        <v>43300</v>
      </c>
      <c r="M55" s="71" t="n">
        <v>10436.92</v>
      </c>
    </row>
    <row r="56" s="52" customFormat="true" ht="12.75" hidden="false" customHeight="false" outlineLevel="0" collapsed="false">
      <c r="A56" s="88" t="s">
        <v>13</v>
      </c>
      <c r="B56" s="71" t="n">
        <v>104425</v>
      </c>
      <c r="C56" s="71" t="n">
        <v>37729.3</v>
      </c>
      <c r="D56" s="71" t="n">
        <v>0</v>
      </c>
      <c r="E56" s="71" t="n">
        <v>0</v>
      </c>
      <c r="F56" s="71" t="n">
        <v>2540</v>
      </c>
      <c r="G56" s="71" t="n">
        <v>4307.4</v>
      </c>
      <c r="H56" s="71" t="n">
        <v>703025</v>
      </c>
      <c r="I56" s="71" t="n">
        <v>108323.99</v>
      </c>
      <c r="J56" s="71" t="n">
        <v>1200</v>
      </c>
      <c r="K56" s="71" t="n">
        <v>351.99</v>
      </c>
      <c r="L56" s="71" t="n">
        <v>48900</v>
      </c>
      <c r="M56" s="71" t="n">
        <v>12005.74</v>
      </c>
    </row>
    <row r="57" s="52" customFormat="true" ht="12.75" hidden="false" customHeight="false" outlineLevel="0" collapsed="false">
      <c r="A57" s="88" t="s">
        <v>14</v>
      </c>
      <c r="B57" s="71" t="n">
        <v>105500.84</v>
      </c>
      <c r="C57" s="71" t="n">
        <v>35866.6</v>
      </c>
      <c r="D57" s="71" t="n">
        <v>0</v>
      </c>
      <c r="E57" s="71" t="n">
        <v>0</v>
      </c>
      <c r="F57" s="71" t="n">
        <v>150</v>
      </c>
      <c r="G57" s="71" t="n">
        <v>44.88</v>
      </c>
      <c r="H57" s="71" t="n">
        <v>689158.82</v>
      </c>
      <c r="I57" s="71" t="n">
        <v>129358.95</v>
      </c>
      <c r="J57" s="71" t="n">
        <v>2400</v>
      </c>
      <c r="K57" s="71" t="n">
        <v>703.98</v>
      </c>
      <c r="L57" s="71" t="n">
        <v>56000</v>
      </c>
      <c r="M57" s="71" t="n">
        <v>7777.28</v>
      </c>
    </row>
    <row r="58" s="52" customFormat="true" ht="12.75" hidden="false" customHeight="false" outlineLevel="0" collapsed="false">
      <c r="A58" s="88" t="s">
        <v>15</v>
      </c>
      <c r="B58" s="71" t="n">
        <v>84170.42</v>
      </c>
      <c r="C58" s="71" t="n">
        <v>27444.8</v>
      </c>
      <c r="D58" s="71" t="n">
        <v>0</v>
      </c>
      <c r="E58" s="71" t="n">
        <v>0</v>
      </c>
      <c r="F58" s="71" t="n">
        <v>350</v>
      </c>
      <c r="G58" s="71" t="n">
        <v>129.7</v>
      </c>
      <c r="H58" s="71" t="n">
        <v>675746.72</v>
      </c>
      <c r="I58" s="71" t="n">
        <v>121745.98</v>
      </c>
      <c r="J58" s="71" t="n">
        <v>1200</v>
      </c>
      <c r="K58" s="71" t="n">
        <v>351.99</v>
      </c>
      <c r="L58" s="71" t="n">
        <v>30500</v>
      </c>
      <c r="M58" s="71" t="n">
        <v>6316.46</v>
      </c>
    </row>
    <row r="59" s="52" customFormat="true" ht="12.75" hidden="false" customHeight="false" outlineLevel="0" collapsed="false">
      <c r="A59" s="88" t="s">
        <v>16</v>
      </c>
      <c r="B59" s="71" t="n">
        <v>54250</v>
      </c>
      <c r="C59" s="71" t="n">
        <v>14521.8</v>
      </c>
      <c r="D59" s="71" t="n">
        <v>54250</v>
      </c>
      <c r="E59" s="71" t="n">
        <v>14521.8</v>
      </c>
      <c r="F59" s="71" t="n">
        <v>300</v>
      </c>
      <c r="G59" s="71" t="n">
        <v>53.88</v>
      </c>
      <c r="H59" s="71" t="n">
        <v>257925</v>
      </c>
      <c r="I59" s="71" t="n">
        <v>36639.97</v>
      </c>
      <c r="J59" s="71" t="n">
        <v>1200</v>
      </c>
      <c r="K59" s="71" t="n">
        <v>351.99</v>
      </c>
      <c r="L59" s="71" t="n">
        <v>22200</v>
      </c>
      <c r="M59" s="71" t="n">
        <v>2825.28</v>
      </c>
    </row>
    <row r="60" s="52" customFormat="true" ht="12.75" hidden="false" customHeight="false" outlineLevel="0" collapsed="false">
      <c r="A60" s="88" t="s">
        <v>17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18000</v>
      </c>
      <c r="I60" s="71" t="n">
        <v>1550</v>
      </c>
      <c r="J60" s="71" t="n">
        <v>0</v>
      </c>
      <c r="K60" s="71" t="n">
        <v>0</v>
      </c>
      <c r="L60" s="71" t="n">
        <v>0</v>
      </c>
      <c r="M60" s="71" t="n">
        <v>0</v>
      </c>
    </row>
    <row r="61" s="52" customFormat="true" ht="12.75" hidden="false" customHeight="false" outlineLevel="0" collapsed="false">
      <c r="A61" s="88" t="s">
        <v>18</v>
      </c>
      <c r="B61" s="71" t="n">
        <v>50000</v>
      </c>
      <c r="C61" s="71" t="n">
        <v>102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16000</v>
      </c>
      <c r="I61" s="71" t="n">
        <v>1480</v>
      </c>
      <c r="J61" s="71" t="n">
        <v>0</v>
      </c>
      <c r="K61" s="71" t="n">
        <v>0</v>
      </c>
      <c r="L61" s="71" t="n">
        <v>0</v>
      </c>
      <c r="M61" s="71" t="n">
        <v>0</v>
      </c>
    </row>
    <row r="62" s="52" customFormat="true" ht="12.75" hidden="false" customHeight="false" outlineLevel="0" collapsed="false">
      <c r="A62" s="88" t="s">
        <v>19</v>
      </c>
      <c r="B62" s="71" t="n">
        <v>20000</v>
      </c>
      <c r="C62" s="71" t="n">
        <v>10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11000</v>
      </c>
      <c r="I62" s="71" t="n">
        <v>110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s="52" customFormat="true" ht="13.5" hidden="false" customHeight="false" outlineLevel="0" collapsed="false">
      <c r="A63" s="88" t="s">
        <v>20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</row>
    <row r="64" s="52" customFormat="true" ht="14.25" hidden="false" customHeight="false" outlineLevel="0" collapsed="false">
      <c r="A64" s="127" t="s">
        <v>21</v>
      </c>
      <c r="B64" s="106" t="n">
        <f aca="false">SUM(B52:B63)</f>
        <v>868443.3</v>
      </c>
      <c r="C64" s="106" t="n">
        <f aca="false">SUM(C52:C63)</f>
        <v>244493.5</v>
      </c>
      <c r="D64" s="106" t="n">
        <f aca="false">SUM(D52:D63)</f>
        <v>54250</v>
      </c>
      <c r="E64" s="106" t="n">
        <f aca="false">SUM(E52:E63)</f>
        <v>14521.8</v>
      </c>
      <c r="F64" s="106" t="n">
        <f aca="false">SUM(F52:F63)</f>
        <v>16030</v>
      </c>
      <c r="G64" s="106" t="n">
        <f aca="false">SUM(G52:G63)</f>
        <v>28205.36</v>
      </c>
      <c r="H64" s="106" t="n">
        <f aca="false">SUM(H52:H63)</f>
        <v>5591857.81</v>
      </c>
      <c r="I64" s="106" t="n">
        <f aca="false">SUM(I52:I63)</f>
        <v>892179.18</v>
      </c>
      <c r="J64" s="106" t="n">
        <f aca="false">SUM(J52:J63)</f>
        <v>13200</v>
      </c>
      <c r="K64" s="106" t="n">
        <f aca="false">SUM(K52:K63)</f>
        <v>3871.89</v>
      </c>
      <c r="L64" s="106" t="n">
        <f aca="false">SUM(L52:L63)</f>
        <v>333200</v>
      </c>
      <c r="M64" s="106" t="n">
        <f aca="false">SUM(M52:M63)</f>
        <v>66435.06</v>
      </c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4.25" hidden="false" customHeight="false" outlineLevel="0" collapsed="false">
      <c r="A68" s="6" t="s">
        <v>1</v>
      </c>
      <c r="B68" s="7" t="s">
        <v>166</v>
      </c>
      <c r="C68" s="7"/>
      <c r="D68" s="7" t="s">
        <v>167</v>
      </c>
      <c r="E68" s="7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A69" s="6"/>
      <c r="B69" s="7" t="s">
        <v>7</v>
      </c>
      <c r="C69" s="7" t="s">
        <v>38</v>
      </c>
      <c r="D69" s="7" t="s">
        <v>7</v>
      </c>
      <c r="E69" s="7" t="s">
        <v>38</v>
      </c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88" t="s">
        <v>9</v>
      </c>
      <c r="B70" s="70" t="n">
        <v>152757</v>
      </c>
      <c r="C70" s="70" t="n">
        <v>36009</v>
      </c>
      <c r="D70" s="70" t="n">
        <v>11</v>
      </c>
      <c r="E70" s="70" t="n">
        <v>2</v>
      </c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88" t="s">
        <v>10</v>
      </c>
      <c r="B71" s="70" t="n">
        <v>68892</v>
      </c>
      <c r="C71" s="70" t="n">
        <v>14148</v>
      </c>
      <c r="D71" s="70" t="n">
        <v>0</v>
      </c>
      <c r="E71" s="70" t="n">
        <v>0</v>
      </c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88" t="s">
        <v>11</v>
      </c>
      <c r="B72" s="70" t="n">
        <v>0</v>
      </c>
      <c r="C72" s="70" t="n">
        <v>0</v>
      </c>
      <c r="D72" s="70" t="n">
        <v>30150.64</v>
      </c>
      <c r="E72" s="70" t="n">
        <v>60045.4</v>
      </c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88" t="s">
        <v>12</v>
      </c>
      <c r="B73" s="70" t="n">
        <v>0</v>
      </c>
      <c r="C73" s="70" t="n">
        <v>0</v>
      </c>
      <c r="D73" s="70" t="n">
        <v>217307</v>
      </c>
      <c r="E73" s="70" t="n">
        <v>154127.68</v>
      </c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88" t="s">
        <v>13</v>
      </c>
      <c r="B74" s="70" t="n">
        <v>0</v>
      </c>
      <c r="C74" s="70" t="n">
        <v>0</v>
      </c>
      <c r="D74" s="70" t="n">
        <v>0</v>
      </c>
      <c r="E74" s="70" t="n">
        <v>0</v>
      </c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88" t="s">
        <v>14</v>
      </c>
      <c r="B75" s="70" t="n">
        <v>0</v>
      </c>
      <c r="C75" s="70" t="n">
        <v>0</v>
      </c>
      <c r="D75" s="70" t="n">
        <v>21000</v>
      </c>
      <c r="E75" s="70" t="n">
        <v>3519</v>
      </c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88" t="s">
        <v>15</v>
      </c>
      <c r="B76" s="71" t="n">
        <v>0</v>
      </c>
      <c r="C76" s="71" t="n">
        <v>0</v>
      </c>
      <c r="D76" s="71" t="n">
        <v>0</v>
      </c>
      <c r="E76" s="71" t="n">
        <v>0</v>
      </c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88" t="s">
        <v>16</v>
      </c>
      <c r="B77" s="71" t="n">
        <v>0</v>
      </c>
      <c r="C77" s="71" t="n">
        <v>0</v>
      </c>
      <c r="D77" s="71" t="n">
        <v>0</v>
      </c>
      <c r="E77" s="71" t="n">
        <v>0</v>
      </c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88" t="s">
        <v>17</v>
      </c>
      <c r="B78" s="71" t="n">
        <v>0</v>
      </c>
      <c r="C78" s="71" t="n">
        <v>0</v>
      </c>
      <c r="D78" s="70" t="n">
        <v>0</v>
      </c>
      <c r="E78" s="70" t="n">
        <v>0</v>
      </c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88" t="s">
        <v>18</v>
      </c>
      <c r="B79" s="71" t="n">
        <v>0</v>
      </c>
      <c r="C79" s="71" t="n">
        <v>0</v>
      </c>
      <c r="D79" s="70" t="n">
        <v>0</v>
      </c>
      <c r="E79" s="70" t="n">
        <v>0</v>
      </c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88" t="s">
        <v>19</v>
      </c>
      <c r="B80" s="71" t="n">
        <v>0</v>
      </c>
      <c r="C80" s="71" t="n">
        <v>0</v>
      </c>
      <c r="D80" s="70" t="n">
        <v>0</v>
      </c>
      <c r="E80" s="70" t="n">
        <v>0</v>
      </c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88" t="s">
        <v>20</v>
      </c>
      <c r="B81" s="71" t="n">
        <v>0</v>
      </c>
      <c r="C81" s="71" t="n">
        <v>0</v>
      </c>
      <c r="D81" s="70" t="n">
        <v>0</v>
      </c>
      <c r="E81" s="70" t="n">
        <v>0</v>
      </c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A82" s="127" t="s">
        <v>21</v>
      </c>
      <c r="B82" s="106" t="n">
        <f aca="false">SUM(B70:B81)</f>
        <v>221649</v>
      </c>
      <c r="C82" s="106" t="n">
        <f aca="false">SUM(C70:C81)</f>
        <v>50157</v>
      </c>
      <c r="D82" s="106" t="n">
        <f aca="false">SUM(D70:D81)</f>
        <v>268468.64</v>
      </c>
      <c r="E82" s="106" t="n">
        <f aca="false">SUM(E70:E81)</f>
        <v>217694.08</v>
      </c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/>
  </sheetData>
  <mergeCells count="21">
    <mergeCell ref="A3:A4"/>
    <mergeCell ref="B3:C3"/>
    <mergeCell ref="D3:E3"/>
    <mergeCell ref="F3:G3"/>
    <mergeCell ref="H3:I3"/>
    <mergeCell ref="A22:A23"/>
    <mergeCell ref="B22:C22"/>
    <mergeCell ref="D22:E22"/>
    <mergeCell ref="F22:G22"/>
    <mergeCell ref="H22:I22"/>
    <mergeCell ref="J22:K22"/>
    <mergeCell ref="A50:A51"/>
    <mergeCell ref="B50:C50"/>
    <mergeCell ref="D50:E50"/>
    <mergeCell ref="F50:G50"/>
    <mergeCell ref="H50:I50"/>
    <mergeCell ref="J50:K50"/>
    <mergeCell ref="L50:M50"/>
    <mergeCell ref="A68:A69"/>
    <mergeCell ref="B68:C68"/>
    <mergeCell ref="D68:E68"/>
  </mergeCells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4" min="4" style="0" width="12.7"/>
    <col collapsed="false" customWidth="true" hidden="false" outlineLevel="0" max="5" min="5" style="0" width="12.14"/>
  </cols>
  <sheetData>
    <row r="2" customFormat="false" ht="18.75" hidden="false" customHeight="false" outlineLevel="0" collapsed="false">
      <c r="A2" s="128" t="s">
        <v>168</v>
      </c>
    </row>
    <row r="3" customFormat="false" ht="14.25" hidden="false" customHeight="false" outlineLevel="0" collapsed="false">
      <c r="A3" s="129" t="s">
        <v>169</v>
      </c>
      <c r="B3" s="7" t="s">
        <v>170</v>
      </c>
      <c r="C3" s="7"/>
      <c r="D3" s="7" t="s">
        <v>171</v>
      </c>
      <c r="E3" s="7"/>
    </row>
    <row r="4" customFormat="false" ht="14.25" hidden="false" customHeight="false" outlineLevel="0" collapsed="false">
      <c r="A4" s="129"/>
      <c r="B4" s="84" t="s">
        <v>172</v>
      </c>
      <c r="C4" s="84" t="s">
        <v>38</v>
      </c>
      <c r="D4" s="84" t="s">
        <v>172</v>
      </c>
      <c r="E4" s="84" t="s">
        <v>38</v>
      </c>
    </row>
    <row r="5" customFormat="false" ht="13.5" hidden="false" customHeight="false" outlineLevel="0" collapsed="false">
      <c r="A5" s="130" t="s">
        <v>173</v>
      </c>
      <c r="B5" s="15" t="n">
        <v>693197.76</v>
      </c>
      <c r="C5" s="15" t="n">
        <v>5076354.27</v>
      </c>
      <c r="D5" s="15" t="n">
        <v>0</v>
      </c>
      <c r="E5" s="15" t="n">
        <v>0</v>
      </c>
    </row>
    <row r="6" customFormat="false" ht="12.75" hidden="false" customHeight="false" outlineLevel="0" collapsed="false">
      <c r="A6" s="131" t="s">
        <v>10</v>
      </c>
      <c r="B6" s="14" t="n">
        <v>223597.56</v>
      </c>
      <c r="C6" s="14" t="n">
        <v>3079869.03</v>
      </c>
      <c r="D6" s="14" t="n">
        <v>0</v>
      </c>
      <c r="E6" s="14" t="n">
        <v>0</v>
      </c>
    </row>
    <row r="7" s="132" customFormat="true" ht="12.75" hidden="false" customHeight="false" outlineLevel="0" collapsed="false">
      <c r="A7" s="131" t="s">
        <v>11</v>
      </c>
      <c r="B7" s="14" t="n">
        <v>370649.87</v>
      </c>
      <c r="C7" s="14" t="n">
        <v>3718610.65</v>
      </c>
      <c r="D7" s="14" t="n">
        <v>0</v>
      </c>
      <c r="E7" s="14" t="n">
        <v>0</v>
      </c>
    </row>
    <row r="8" customFormat="false" ht="12.75" hidden="false" customHeight="false" outlineLevel="0" collapsed="false">
      <c r="A8" s="131" t="s">
        <v>12</v>
      </c>
      <c r="B8" s="14" t="n">
        <v>693300.34</v>
      </c>
      <c r="C8" s="14" t="n">
        <v>4686576.4</v>
      </c>
      <c r="D8" s="14" t="n">
        <v>0</v>
      </c>
      <c r="E8" s="14" t="n">
        <v>0</v>
      </c>
    </row>
    <row r="9" customFormat="false" ht="12.75" hidden="false" customHeight="false" outlineLevel="0" collapsed="false">
      <c r="A9" s="131" t="s">
        <v>13</v>
      </c>
      <c r="B9" s="14" t="n">
        <v>435376.17</v>
      </c>
      <c r="C9" s="14" t="n">
        <v>3106016.08</v>
      </c>
      <c r="D9" s="14" t="n">
        <v>0</v>
      </c>
      <c r="E9" s="14" t="n">
        <v>0</v>
      </c>
    </row>
    <row r="10" customFormat="false" ht="12.75" hidden="false" customHeight="false" outlineLevel="0" collapsed="false">
      <c r="A10" s="131" t="s">
        <v>174</v>
      </c>
      <c r="B10" s="14" t="n">
        <v>712366.95</v>
      </c>
      <c r="C10" s="14" t="n">
        <v>4420756.24</v>
      </c>
      <c r="D10" s="14" t="n">
        <v>0</v>
      </c>
      <c r="E10" s="14" t="n">
        <v>0</v>
      </c>
      <c r="H10" s="52" t="s">
        <v>65</v>
      </c>
    </row>
    <row r="11" customFormat="false" ht="12.75" hidden="false" customHeight="false" outlineLevel="0" collapsed="false">
      <c r="A11" s="131" t="s">
        <v>15</v>
      </c>
      <c r="B11" s="14" t="n">
        <v>458115.77</v>
      </c>
      <c r="C11" s="14" t="n">
        <v>2491188.89</v>
      </c>
      <c r="D11" s="14" t="n">
        <v>0</v>
      </c>
      <c r="E11" s="14" t="n">
        <v>0</v>
      </c>
    </row>
    <row r="12" s="24" customFormat="true" ht="12.75" hidden="false" customHeight="false" outlineLevel="0" collapsed="false">
      <c r="A12" s="131" t="s">
        <v>16</v>
      </c>
      <c r="B12" s="14" t="n">
        <v>670536.78</v>
      </c>
      <c r="C12" s="14" t="n">
        <v>3903050.66</v>
      </c>
      <c r="D12" s="14" t="n">
        <v>0</v>
      </c>
      <c r="E12" s="14" t="n">
        <v>0</v>
      </c>
    </row>
    <row r="13" customFormat="false" ht="12.75" hidden="false" customHeight="false" outlineLevel="0" collapsed="false">
      <c r="A13" s="131" t="s">
        <v>17</v>
      </c>
      <c r="B13" s="14" t="n">
        <v>333858.49</v>
      </c>
      <c r="C13" s="14" t="n">
        <v>1737208.14</v>
      </c>
      <c r="D13" s="14" t="n">
        <v>103.42</v>
      </c>
      <c r="E13" s="14" t="n">
        <v>114</v>
      </c>
    </row>
    <row r="14" customFormat="false" ht="12.75" hidden="false" customHeight="false" outlineLevel="0" collapsed="false">
      <c r="A14" s="131" t="s">
        <v>18</v>
      </c>
      <c r="B14" s="14" t="n">
        <v>292567.34</v>
      </c>
      <c r="C14" s="14" t="n">
        <v>2378999.92</v>
      </c>
      <c r="D14" s="14" t="n">
        <v>0</v>
      </c>
      <c r="E14" s="14" t="n">
        <v>0</v>
      </c>
    </row>
    <row r="15" customFormat="false" ht="12.75" hidden="false" customHeight="false" outlineLevel="0" collapsed="false">
      <c r="A15" s="131" t="s">
        <v>19</v>
      </c>
      <c r="B15" s="14" t="n">
        <v>375235.31</v>
      </c>
      <c r="C15" s="14" t="n">
        <v>2329004.32</v>
      </c>
      <c r="D15" s="14" t="n">
        <v>0</v>
      </c>
      <c r="E15" s="14" t="n">
        <v>0</v>
      </c>
    </row>
    <row r="16" customFormat="false" ht="13.5" hidden="false" customHeight="false" outlineLevel="0" collapsed="false">
      <c r="A16" s="131" t="s">
        <v>20</v>
      </c>
      <c r="B16" s="16" t="n">
        <v>277913.97</v>
      </c>
      <c r="C16" s="16" t="n">
        <v>1261783.13</v>
      </c>
      <c r="D16" s="14" t="n">
        <v>0</v>
      </c>
      <c r="E16" s="14" t="n">
        <v>0</v>
      </c>
    </row>
    <row r="17" customFormat="false" ht="14.25" hidden="false" customHeight="false" outlineLevel="0" collapsed="false">
      <c r="A17" s="12" t="s">
        <v>175</v>
      </c>
      <c r="B17" s="13" t="n">
        <f aca="false">SUM(B5:B16)</f>
        <v>5536716.31</v>
      </c>
      <c r="C17" s="13" t="n">
        <f aca="false">SUM(C5:C16)</f>
        <v>38189417.73</v>
      </c>
      <c r="D17" s="13" t="n">
        <f aca="false">SUM(D5:D16)</f>
        <v>103.42</v>
      </c>
      <c r="E17" s="13" t="n">
        <f aca="false">SUM(E5:E16)</f>
        <v>1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65</v>
      </c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8.75" hidden="false" customHeight="false" outlineLevel="0" collapsed="false">
      <c r="A1" s="133" t="s">
        <v>176</v>
      </c>
      <c r="B1" s="25"/>
      <c r="C1" s="25"/>
      <c r="G1" s="52" t="s">
        <v>65</v>
      </c>
    </row>
    <row r="2" customFormat="false" ht="12.75" hidden="false" customHeight="false" outlineLevel="0" collapsed="false">
      <c r="A2" s="134" t="s">
        <v>1</v>
      </c>
      <c r="B2" s="135" t="s">
        <v>177</v>
      </c>
      <c r="C2" s="135"/>
      <c r="D2" s="135" t="s">
        <v>178</v>
      </c>
      <c r="E2" s="135"/>
      <c r="F2" s="135" t="s">
        <v>177</v>
      </c>
      <c r="G2" s="135"/>
      <c r="H2" s="135" t="s">
        <v>177</v>
      </c>
      <c r="I2" s="135"/>
      <c r="J2" s="135" t="s">
        <v>177</v>
      </c>
      <c r="K2" s="135"/>
      <c r="L2" s="135" t="s">
        <v>179</v>
      </c>
      <c r="M2" s="135"/>
      <c r="N2" s="135" t="s">
        <v>179</v>
      </c>
      <c r="O2" s="135"/>
    </row>
    <row r="3" customFormat="false" ht="12.75" hidden="false" customHeight="false" outlineLevel="0" collapsed="false">
      <c r="A3" s="134"/>
      <c r="B3" s="136" t="s">
        <v>180</v>
      </c>
      <c r="C3" s="136"/>
      <c r="D3" s="136" t="s">
        <v>181</v>
      </c>
      <c r="E3" s="136"/>
      <c r="F3" s="136" t="s">
        <v>182</v>
      </c>
      <c r="G3" s="136"/>
      <c r="H3" s="136" t="s">
        <v>183</v>
      </c>
      <c r="I3" s="136"/>
      <c r="J3" s="136" t="s">
        <v>184</v>
      </c>
      <c r="K3" s="136"/>
      <c r="L3" s="136" t="s">
        <v>185</v>
      </c>
      <c r="M3" s="136"/>
      <c r="N3" s="136" t="s">
        <v>186</v>
      </c>
      <c r="O3" s="136"/>
    </row>
    <row r="4" customFormat="false" ht="12.75" hidden="false" customHeight="false" outlineLevel="0" collapsed="false">
      <c r="A4" s="134"/>
      <c r="B4" s="137" t="s">
        <v>7</v>
      </c>
      <c r="C4" s="137" t="s">
        <v>38</v>
      </c>
      <c r="D4" s="137" t="s">
        <v>7</v>
      </c>
      <c r="E4" s="137" t="s">
        <v>38</v>
      </c>
      <c r="F4" s="137" t="s">
        <v>7</v>
      </c>
      <c r="G4" s="137" t="s">
        <v>38</v>
      </c>
      <c r="H4" s="137" t="s">
        <v>7</v>
      </c>
      <c r="I4" s="137" t="s">
        <v>38</v>
      </c>
      <c r="J4" s="137" t="s">
        <v>7</v>
      </c>
      <c r="K4" s="137" t="s">
        <v>38</v>
      </c>
      <c r="L4" s="137" t="s">
        <v>7</v>
      </c>
      <c r="M4" s="137" t="s">
        <v>38</v>
      </c>
      <c r="N4" s="137" t="s">
        <v>7</v>
      </c>
      <c r="O4" s="137" t="s">
        <v>38</v>
      </c>
    </row>
    <row r="5" customFormat="false" ht="12.75" hidden="false" customHeight="false" outlineLevel="0" collapsed="false">
      <c r="A5" s="138" t="s">
        <v>9</v>
      </c>
      <c r="B5" s="139" t="n">
        <v>0</v>
      </c>
      <c r="C5" s="139" t="n">
        <v>0</v>
      </c>
      <c r="D5" s="139" t="n">
        <v>0</v>
      </c>
      <c r="E5" s="139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39" t="n">
        <v>0</v>
      </c>
    </row>
    <row r="6" customFormat="false" ht="15" hidden="false" customHeight="false" outlineLevel="0" collapsed="false">
      <c r="A6" s="140" t="s">
        <v>10</v>
      </c>
      <c r="B6" s="141" t="n">
        <v>0</v>
      </c>
      <c r="C6" s="141" t="n">
        <v>0</v>
      </c>
      <c r="D6" s="141" t="n">
        <v>0</v>
      </c>
      <c r="E6" s="141" t="n">
        <v>0</v>
      </c>
      <c r="F6" s="142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v>0</v>
      </c>
      <c r="L6" s="141" t="n">
        <v>0</v>
      </c>
      <c r="M6" s="141" t="n">
        <v>0</v>
      </c>
      <c r="N6" s="141" t="n">
        <v>0</v>
      </c>
      <c r="O6" s="141" t="n">
        <v>0</v>
      </c>
    </row>
    <row r="7" customFormat="false" ht="12.75" hidden="false" customHeight="false" outlineLevel="0" collapsed="false">
      <c r="A7" s="140" t="s">
        <v>11</v>
      </c>
      <c r="B7" s="141" t="n">
        <v>0</v>
      </c>
      <c r="C7" s="141" t="n">
        <v>0</v>
      </c>
      <c r="D7" s="141" t="n">
        <v>0</v>
      </c>
      <c r="E7" s="141" t="n">
        <v>0</v>
      </c>
      <c r="F7" s="141" t="n">
        <v>3662.11</v>
      </c>
      <c r="G7" s="141" t="n">
        <v>4337.4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3747.79</v>
      </c>
      <c r="M7" s="141" t="n">
        <v>3440.79</v>
      </c>
      <c r="N7" s="141" t="n">
        <v>0</v>
      </c>
      <c r="O7" s="141" t="n">
        <v>0</v>
      </c>
    </row>
    <row r="8" customFormat="false" ht="15" hidden="false" customHeight="false" outlineLevel="0" collapsed="false">
      <c r="A8" s="140" t="s">
        <v>12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3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</row>
    <row r="9" customFormat="false" ht="15" hidden="false" customHeight="false" outlineLevel="0" collapsed="false">
      <c r="A9" s="140" t="s">
        <v>13</v>
      </c>
      <c r="B9" s="141" t="n">
        <v>32307.9</v>
      </c>
      <c r="C9" s="141" t="n">
        <v>18786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3" t="n">
        <v>0</v>
      </c>
      <c r="J9" s="141" t="n">
        <v>0</v>
      </c>
      <c r="K9" s="141" t="n">
        <v>0</v>
      </c>
      <c r="L9" s="141" t="n">
        <v>20212.4</v>
      </c>
      <c r="M9" s="141" t="n">
        <v>18366.3</v>
      </c>
      <c r="N9" s="141" t="n">
        <v>0</v>
      </c>
      <c r="O9" s="141" t="n">
        <v>0</v>
      </c>
    </row>
    <row r="10" customFormat="false" ht="12.75" hidden="false" customHeight="false" outlineLevel="0" collapsed="false">
      <c r="A10" s="140" t="s">
        <v>14</v>
      </c>
      <c r="B10" s="141" t="n">
        <v>40000</v>
      </c>
      <c r="C10" s="141" t="n">
        <v>10162</v>
      </c>
      <c r="D10" s="141" t="n">
        <v>7472</v>
      </c>
      <c r="E10" s="141" t="n">
        <v>9776.45</v>
      </c>
      <c r="F10" s="141" t="n">
        <v>0</v>
      </c>
      <c r="G10" s="141" t="n">
        <v>0</v>
      </c>
      <c r="H10" s="141" t="n">
        <v>3409.49</v>
      </c>
      <c r="I10" s="141" t="n">
        <v>3567.23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12.75" hidden="false" customHeight="false" outlineLevel="0" collapsed="false">
      <c r="A11" s="140" t="s">
        <v>15</v>
      </c>
      <c r="B11" s="141" t="n">
        <v>25000</v>
      </c>
      <c r="C11" s="141" t="n">
        <v>8808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592.55</v>
      </c>
      <c r="K11" s="141" t="n">
        <v>2584.17</v>
      </c>
      <c r="L11" s="141" t="n">
        <v>0</v>
      </c>
      <c r="M11" s="141" t="n">
        <v>0</v>
      </c>
      <c r="N11" s="141" t="n">
        <v>8555</v>
      </c>
      <c r="O11" s="141" t="n">
        <v>5266.8</v>
      </c>
    </row>
    <row r="12" customFormat="false" ht="12.75" hidden="false" customHeight="false" outlineLevel="0" collapsed="false">
      <c r="A12" s="140" t="s">
        <v>16</v>
      </c>
      <c r="B12" s="141" t="n">
        <v>63421.03</v>
      </c>
      <c r="C12" s="141" t="n">
        <v>36120</v>
      </c>
      <c r="D12" s="141" t="n">
        <v>48261.65</v>
      </c>
      <c r="E12" s="141" t="n">
        <v>38213.55</v>
      </c>
      <c r="F12" s="141" t="n">
        <v>2063.48</v>
      </c>
      <c r="G12" s="141" t="n">
        <v>2704.78</v>
      </c>
      <c r="H12" s="141" t="n">
        <v>2378.78</v>
      </c>
      <c r="I12" s="141" t="n">
        <v>2680.98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3680</v>
      </c>
      <c r="O12" s="141" t="n">
        <v>2100</v>
      </c>
    </row>
    <row r="13" customFormat="false" ht="12.75" hidden="false" customHeight="false" outlineLevel="0" collapsed="false">
      <c r="A13" s="140" t="s">
        <v>17</v>
      </c>
      <c r="B13" s="141" t="n">
        <v>0</v>
      </c>
      <c r="C13" s="141" t="n">
        <v>0</v>
      </c>
      <c r="D13" s="141" t="n">
        <v>49647</v>
      </c>
      <c r="E13" s="141" t="n">
        <v>32229.26</v>
      </c>
      <c r="F13" s="141" t="n">
        <v>8793.68</v>
      </c>
      <c r="G13" s="141" t="n">
        <v>1387.54</v>
      </c>
      <c r="H13" s="141" t="n">
        <v>1978.44</v>
      </c>
      <c r="I13" s="141" t="n">
        <v>1947.68</v>
      </c>
      <c r="J13" s="141" t="n">
        <v>0</v>
      </c>
      <c r="K13" s="141" t="n">
        <v>0</v>
      </c>
      <c r="L13" s="141" t="n">
        <v>6432</v>
      </c>
      <c r="M13" s="141" t="n">
        <v>10612.81</v>
      </c>
      <c r="N13" s="141" t="n">
        <v>0</v>
      </c>
      <c r="O13" s="141" t="n">
        <v>0</v>
      </c>
    </row>
    <row r="14" customFormat="false" ht="12.75" hidden="false" customHeight="false" outlineLevel="0" collapsed="false">
      <c r="A14" s="140" t="s">
        <v>18</v>
      </c>
      <c r="B14" s="141" t="n">
        <v>20000</v>
      </c>
      <c r="C14" s="141" t="n">
        <v>8513</v>
      </c>
      <c r="D14" s="141" t="n">
        <v>40000</v>
      </c>
      <c r="E14" s="141" t="n">
        <v>25598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12.75" hidden="false" customHeight="false" outlineLevel="0" collapsed="false">
      <c r="A15" s="140" t="s">
        <v>19</v>
      </c>
      <c r="B15" s="141" t="n">
        <v>0</v>
      </c>
      <c r="C15" s="141" t="n">
        <v>0</v>
      </c>
      <c r="D15" s="141" t="n">
        <v>62553.87</v>
      </c>
      <c r="E15" s="141" t="n">
        <v>66260.75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12.75" hidden="false" customHeight="false" outlineLevel="0" collapsed="false">
      <c r="A16" s="144" t="s">
        <v>20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42374</v>
      </c>
      <c r="K16" s="145" t="n">
        <v>26129</v>
      </c>
      <c r="L16" s="145" t="n">
        <v>0</v>
      </c>
      <c r="M16" s="145" t="n">
        <v>0</v>
      </c>
      <c r="N16" s="145" t="n">
        <v>0</v>
      </c>
      <c r="O16" s="145" t="n">
        <v>0</v>
      </c>
    </row>
    <row r="17" customFormat="false" ht="12.75" hidden="false" customHeight="false" outlineLevel="0" collapsed="false">
      <c r="A17" s="146" t="s">
        <v>21</v>
      </c>
      <c r="B17" s="147" t="n">
        <f aca="false">SUM(B5:B16)</f>
        <v>180728.93</v>
      </c>
      <c r="C17" s="147" t="n">
        <f aca="false">SUM(C5:C16)</f>
        <v>82389</v>
      </c>
      <c r="D17" s="147" t="n">
        <f aca="false">SUM(D5:D16)</f>
        <v>207934.52</v>
      </c>
      <c r="E17" s="147" t="n">
        <f aca="false">SUM(E5:E16)</f>
        <v>172078.01</v>
      </c>
      <c r="F17" s="147" t="n">
        <f aca="false">SUM(F5:F16)</f>
        <v>14519.27</v>
      </c>
      <c r="G17" s="147" t="n">
        <f aca="false">SUM(G5:G16)</f>
        <v>8429.72</v>
      </c>
      <c r="H17" s="147" t="n">
        <f aca="false">SUM(H5:H16)</f>
        <v>7766.71</v>
      </c>
      <c r="I17" s="147" t="n">
        <f aca="false">SUM(I5:I16)</f>
        <v>8195.89</v>
      </c>
      <c r="J17" s="147" t="n">
        <f aca="false">SUM(J5:J16)</f>
        <v>43966.55</v>
      </c>
      <c r="K17" s="147" t="n">
        <f aca="false">SUM(K5:K16)</f>
        <v>28713.17</v>
      </c>
      <c r="L17" s="147" t="n">
        <f aca="false">SUM(L5:L16)</f>
        <v>30392.19</v>
      </c>
      <c r="M17" s="147" t="n">
        <f aca="false">SUM(M5:M16)</f>
        <v>32419.9</v>
      </c>
      <c r="N17" s="147" t="n">
        <f aca="false">SUM(N5:N16)</f>
        <v>12235</v>
      </c>
      <c r="O17" s="147" t="n">
        <f aca="false">SUM(O5:O16)</f>
        <v>7366.8</v>
      </c>
    </row>
    <row r="21" customFormat="false" ht="12.75" hidden="false" customHeight="false" outlineLevel="0" collapsed="false">
      <c r="A21" s="134" t="s">
        <v>1</v>
      </c>
      <c r="B21" s="135" t="s">
        <v>179</v>
      </c>
      <c r="C21" s="135"/>
      <c r="D21" s="135" t="s">
        <v>187</v>
      </c>
      <c r="E21" s="135"/>
      <c r="F21" s="135" t="s">
        <v>187</v>
      </c>
      <c r="G21" s="135"/>
      <c r="H21" s="135" t="s">
        <v>187</v>
      </c>
      <c r="I21" s="135"/>
      <c r="J21" s="135" t="s">
        <v>179</v>
      </c>
      <c r="K21" s="135"/>
      <c r="L21" s="135" t="s">
        <v>179</v>
      </c>
      <c r="M21" s="135"/>
      <c r="N21" s="135" t="s">
        <v>188</v>
      </c>
      <c r="O21" s="135"/>
    </row>
    <row r="22" customFormat="false" ht="12.75" hidden="false" customHeight="false" outlineLevel="0" collapsed="false">
      <c r="A22" s="134"/>
      <c r="B22" s="136" t="s">
        <v>189</v>
      </c>
      <c r="C22" s="136"/>
      <c r="D22" s="136" t="s">
        <v>190</v>
      </c>
      <c r="E22" s="136"/>
      <c r="F22" s="136" t="s">
        <v>191</v>
      </c>
      <c r="G22" s="136"/>
      <c r="H22" s="136" t="s">
        <v>192</v>
      </c>
      <c r="I22" s="136"/>
      <c r="J22" s="136" t="s">
        <v>193</v>
      </c>
      <c r="K22" s="136"/>
      <c r="L22" s="136" t="s">
        <v>194</v>
      </c>
      <c r="M22" s="136"/>
      <c r="N22" s="136" t="s">
        <v>191</v>
      </c>
      <c r="O22" s="136"/>
    </row>
    <row r="23" customFormat="false" ht="12.75" hidden="false" customHeight="false" outlineLevel="0" collapsed="false">
      <c r="A23" s="134"/>
      <c r="B23" s="137" t="s">
        <v>7</v>
      </c>
      <c r="C23" s="137" t="s">
        <v>38</v>
      </c>
      <c r="D23" s="137" t="s">
        <v>7</v>
      </c>
      <c r="E23" s="137" t="s">
        <v>38</v>
      </c>
      <c r="F23" s="137" t="s">
        <v>7</v>
      </c>
      <c r="G23" s="137" t="s">
        <v>38</v>
      </c>
      <c r="H23" s="137" t="s">
        <v>7</v>
      </c>
      <c r="I23" s="137" t="s">
        <v>38</v>
      </c>
      <c r="J23" s="137" t="s">
        <v>7</v>
      </c>
      <c r="K23" s="137" t="s">
        <v>38</v>
      </c>
      <c r="L23" s="137" t="s">
        <v>7</v>
      </c>
      <c r="M23" s="137" t="s">
        <v>38</v>
      </c>
      <c r="N23" s="137" t="s">
        <v>7</v>
      </c>
      <c r="O23" s="137" t="s">
        <v>38</v>
      </c>
    </row>
    <row r="24" customFormat="false" ht="12.75" hidden="false" customHeight="false" outlineLevel="0" collapsed="false">
      <c r="A24" s="138" t="s">
        <v>9</v>
      </c>
      <c r="B24" s="139" t="n">
        <v>18728.57</v>
      </c>
      <c r="C24" s="139" t="n">
        <v>16500</v>
      </c>
      <c r="D24" s="139" t="n">
        <v>20000</v>
      </c>
      <c r="E24" s="139" t="n">
        <v>13761.92</v>
      </c>
      <c r="F24" s="139" t="n">
        <v>44000</v>
      </c>
      <c r="G24" s="139" t="n">
        <v>32401.35</v>
      </c>
      <c r="H24" s="139" t="n">
        <v>107039.85</v>
      </c>
      <c r="I24" s="139" t="n">
        <v>9000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1233.85</v>
      </c>
      <c r="O24" s="139" t="n">
        <v>25558.55</v>
      </c>
    </row>
    <row r="25" customFormat="false" ht="12.75" hidden="false" customHeight="false" outlineLevel="0" collapsed="false">
      <c r="A25" s="140" t="s">
        <v>10</v>
      </c>
      <c r="B25" s="141" t="n">
        <v>13761.92</v>
      </c>
      <c r="C25" s="141" t="n">
        <v>36532</v>
      </c>
      <c r="D25" s="141" t="n">
        <v>20000</v>
      </c>
      <c r="E25" s="141" t="n">
        <v>13761.92</v>
      </c>
      <c r="F25" s="141" t="n">
        <v>44000</v>
      </c>
      <c r="G25" s="141" t="n">
        <v>32400.01</v>
      </c>
      <c r="H25" s="141" t="n">
        <v>91229.17</v>
      </c>
      <c r="I25" s="141" t="n">
        <v>64950</v>
      </c>
      <c r="J25" s="141" t="n">
        <v>23467</v>
      </c>
      <c r="K25" s="141" t="n">
        <v>20631.84</v>
      </c>
      <c r="L25" s="141" t="n">
        <v>0</v>
      </c>
      <c r="M25" s="141" t="n">
        <v>0</v>
      </c>
      <c r="N25" s="141" t="n">
        <v>2000</v>
      </c>
      <c r="O25" s="141" t="n">
        <v>25967.1</v>
      </c>
    </row>
    <row r="26" customFormat="false" ht="12.75" hidden="false" customHeight="false" outlineLevel="0" collapsed="false">
      <c r="A26" s="140" t="s">
        <v>11</v>
      </c>
      <c r="B26" s="141" t="n">
        <v>32719.33</v>
      </c>
      <c r="C26" s="141" t="n">
        <v>40935.68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93448</v>
      </c>
      <c r="I26" s="141" t="n">
        <v>84675</v>
      </c>
      <c r="J26" s="141" t="n">
        <v>0</v>
      </c>
      <c r="K26" s="141" t="n">
        <v>0</v>
      </c>
      <c r="L26" s="141" t="n">
        <v>22388.52</v>
      </c>
      <c r="M26" s="141" t="n">
        <v>24110.16</v>
      </c>
      <c r="N26" s="141" t="n">
        <v>537.65</v>
      </c>
      <c r="O26" s="141" t="n">
        <v>9650.8</v>
      </c>
    </row>
    <row r="27" customFormat="false" ht="12.75" hidden="false" customHeight="false" outlineLevel="0" collapsed="false">
      <c r="A27" s="140" t="s">
        <v>12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22000</v>
      </c>
      <c r="G27" s="141" t="n">
        <v>16206.75</v>
      </c>
      <c r="H27" s="141" t="n">
        <v>92132.3</v>
      </c>
      <c r="I27" s="141" t="n">
        <v>81825</v>
      </c>
      <c r="J27" s="141" t="n">
        <v>23467</v>
      </c>
      <c r="K27" s="141" t="n">
        <v>22467</v>
      </c>
      <c r="L27" s="141" t="n">
        <v>1624.78</v>
      </c>
      <c r="M27" s="141" t="n">
        <v>3783.29</v>
      </c>
      <c r="N27" s="141" t="n">
        <v>675</v>
      </c>
      <c r="O27" s="141" t="n">
        <v>6495.9</v>
      </c>
    </row>
    <row r="28" customFormat="false" ht="12.75" hidden="false" customHeight="false" outlineLevel="0" collapsed="false">
      <c r="A28" s="140" t="s">
        <v>13</v>
      </c>
      <c r="B28" s="141" t="n">
        <v>16535</v>
      </c>
      <c r="C28" s="141" t="n">
        <v>16540</v>
      </c>
      <c r="D28" s="141" t="n">
        <v>0</v>
      </c>
      <c r="E28" s="141" t="n">
        <v>0</v>
      </c>
      <c r="F28" s="141" t="n">
        <v>44000</v>
      </c>
      <c r="G28" s="141" t="n">
        <v>32401.35</v>
      </c>
      <c r="H28" s="141" t="n">
        <v>132773.99</v>
      </c>
      <c r="I28" s="141" t="n">
        <v>12210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793.59</v>
      </c>
      <c r="O28" s="141" t="n">
        <v>15635.2</v>
      </c>
    </row>
    <row r="29" customFormat="false" ht="12.75" hidden="false" customHeight="false" outlineLevel="0" collapsed="false">
      <c r="A29" s="140" t="s">
        <v>14</v>
      </c>
      <c r="B29" s="141" t="n">
        <v>20839.5</v>
      </c>
      <c r="C29" s="141" t="n">
        <v>16792.96</v>
      </c>
      <c r="D29" s="141" t="n">
        <v>0</v>
      </c>
      <c r="E29" s="141" t="n">
        <v>0</v>
      </c>
      <c r="F29" s="148" t="n">
        <v>44000</v>
      </c>
      <c r="G29" s="148" t="n">
        <v>32401.35</v>
      </c>
      <c r="H29" s="141" t="n">
        <v>142719.77</v>
      </c>
      <c r="I29" s="141" t="n">
        <v>120000</v>
      </c>
      <c r="J29" s="141" t="n">
        <v>0</v>
      </c>
      <c r="K29" s="141" t="n">
        <v>0</v>
      </c>
      <c r="L29" s="141" t="n">
        <v>10379.46</v>
      </c>
      <c r="M29" s="141" t="n">
        <v>15448.25</v>
      </c>
      <c r="N29" s="141" t="n">
        <v>108434</v>
      </c>
      <c r="O29" s="141" t="n">
        <v>1915.85</v>
      </c>
    </row>
    <row r="30" customFormat="false" ht="12.75" hidden="false" customHeight="false" outlineLevel="0" collapsed="false">
      <c r="A30" s="140" t="s">
        <v>15</v>
      </c>
      <c r="B30" s="141" t="n">
        <v>0</v>
      </c>
      <c r="C30" s="141" t="n">
        <v>0</v>
      </c>
      <c r="D30" s="141" t="n">
        <v>0</v>
      </c>
      <c r="E30" s="141" t="n">
        <v>0</v>
      </c>
      <c r="F30" s="141" t="n">
        <v>32850</v>
      </c>
      <c r="G30" s="141" t="n">
        <v>27731.7</v>
      </c>
      <c r="H30" s="141" t="n">
        <v>36995.64</v>
      </c>
      <c r="I30" s="141" t="n">
        <v>32850</v>
      </c>
      <c r="J30" s="141" t="n">
        <v>0</v>
      </c>
      <c r="K30" s="141" t="n">
        <v>0</v>
      </c>
      <c r="L30" s="141" t="n">
        <v>17458.65</v>
      </c>
      <c r="M30" s="141" t="n">
        <v>30521.12</v>
      </c>
      <c r="N30" s="141" t="n">
        <v>375</v>
      </c>
      <c r="O30" s="141" t="n">
        <v>6351.4</v>
      </c>
    </row>
    <row r="31" customFormat="false" ht="12.75" hidden="false" customHeight="false" outlineLevel="0" collapsed="false">
      <c r="A31" s="140" t="s">
        <v>16</v>
      </c>
      <c r="B31" s="141" t="n">
        <v>28699.55</v>
      </c>
      <c r="C31" s="141" t="n">
        <v>24886.79</v>
      </c>
      <c r="D31" s="141" t="n">
        <v>0</v>
      </c>
      <c r="E31" s="141" t="n">
        <v>0</v>
      </c>
      <c r="F31" s="141" t="n">
        <v>40320</v>
      </c>
      <c r="G31" s="141" t="n">
        <v>30396.6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2200</v>
      </c>
      <c r="O31" s="141" t="n">
        <v>31617.1</v>
      </c>
    </row>
    <row r="32" customFormat="false" ht="12.75" hidden="false" customHeight="false" outlineLevel="0" collapsed="false">
      <c r="A32" s="140" t="s">
        <v>17</v>
      </c>
      <c r="B32" s="141" t="n">
        <v>26890.12</v>
      </c>
      <c r="C32" s="141" t="n">
        <v>6848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90000</v>
      </c>
      <c r="K32" s="141" t="n">
        <v>85102.8</v>
      </c>
      <c r="L32" s="141" t="n">
        <v>9647</v>
      </c>
      <c r="M32" s="141" t="n">
        <v>13119.26</v>
      </c>
      <c r="N32" s="141" t="n">
        <v>0</v>
      </c>
      <c r="O32" s="141" t="n">
        <v>0</v>
      </c>
    </row>
    <row r="33" customFormat="false" ht="12.75" hidden="false" customHeight="false" outlineLevel="0" collapsed="false">
      <c r="A33" s="140" t="s">
        <v>18</v>
      </c>
      <c r="B33" s="141" t="n">
        <v>20000</v>
      </c>
      <c r="C33" s="141" t="n">
        <v>11714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0000</v>
      </c>
      <c r="K33" s="141" t="n">
        <v>27186.55</v>
      </c>
      <c r="L33" s="141" t="n">
        <v>0</v>
      </c>
      <c r="M33" s="141" t="n">
        <v>0</v>
      </c>
      <c r="N33" s="141" t="n">
        <v>489.4</v>
      </c>
      <c r="O33" s="141" t="n">
        <v>13011.5</v>
      </c>
    </row>
    <row r="34" customFormat="false" ht="12.75" hidden="false" customHeight="false" outlineLevel="0" collapsed="false">
      <c r="A34" s="140" t="s">
        <v>19</v>
      </c>
      <c r="B34" s="141" t="n">
        <v>6051.8</v>
      </c>
      <c r="C34" s="141" t="n">
        <v>13188.9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212920</v>
      </c>
      <c r="O34" s="141" t="n">
        <v>3381.6</v>
      </c>
    </row>
    <row r="35" customFormat="false" ht="12.75" hidden="false" customHeight="false" outlineLevel="0" collapsed="false">
      <c r="A35" s="144" t="s">
        <v>20</v>
      </c>
      <c r="B35" s="145" t="n">
        <v>0</v>
      </c>
      <c r="C35" s="145" t="n">
        <v>0</v>
      </c>
      <c r="D35" s="145" t="n">
        <v>0</v>
      </c>
      <c r="E35" s="145" t="n">
        <v>0</v>
      </c>
      <c r="F35" s="145" t="n">
        <v>35280</v>
      </c>
      <c r="G35" s="145" t="n">
        <v>60960.7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755</v>
      </c>
      <c r="O35" s="145" t="n">
        <v>10300</v>
      </c>
    </row>
    <row r="36" customFormat="false" ht="12.75" hidden="false" customHeight="false" outlineLevel="0" collapsed="false">
      <c r="A36" s="146" t="s">
        <v>21</v>
      </c>
      <c r="B36" s="147" t="n">
        <f aca="false">SUM(B24:B35)</f>
        <v>184225.79</v>
      </c>
      <c r="C36" s="147" t="n">
        <f aca="false">SUM(C24:C35)</f>
        <v>183938.33</v>
      </c>
      <c r="D36" s="147" t="n">
        <f aca="false">SUM(D24:D35)</f>
        <v>40000</v>
      </c>
      <c r="E36" s="147" t="n">
        <f aca="false">SUM(E24:E35)</f>
        <v>27523.84</v>
      </c>
      <c r="F36" s="147" t="n">
        <f aca="false">SUM(F24:F35)</f>
        <v>306450</v>
      </c>
      <c r="G36" s="147" t="n">
        <f aca="false">SUM(G24:G35)</f>
        <v>264899.81</v>
      </c>
      <c r="H36" s="147" t="n">
        <f aca="false">SUM(H24:H35)</f>
        <v>696338.72</v>
      </c>
      <c r="I36" s="147" t="n">
        <f aca="false">SUM(I24:I35)</f>
        <v>596400</v>
      </c>
      <c r="J36" s="147" t="n">
        <f aca="false">SUM(J24:J35)</f>
        <v>166934</v>
      </c>
      <c r="K36" s="147" t="n">
        <f aca="false">SUM(K24:K35)</f>
        <v>155388.19</v>
      </c>
      <c r="L36" s="147" t="n">
        <f aca="false">SUM(L24:L35)</f>
        <v>61498.41</v>
      </c>
      <c r="M36" s="147" t="n">
        <f aca="false">SUM(M24:M35)</f>
        <v>86982.08</v>
      </c>
      <c r="N36" s="147" t="n">
        <f aca="false">SUM(N24:N35)</f>
        <v>330413.49</v>
      </c>
      <c r="O36" s="147" t="n">
        <f aca="false">SUM(O24:O35)</f>
        <v>149885</v>
      </c>
    </row>
    <row r="39" customFormat="false" ht="12.75" hidden="false" customHeight="false" outlineLevel="0" collapsed="false">
      <c r="A39" s="134" t="s">
        <v>1</v>
      </c>
      <c r="B39" s="135" t="s">
        <v>177</v>
      </c>
      <c r="C39" s="135"/>
      <c r="D39" s="135" t="s">
        <v>187</v>
      </c>
      <c r="E39" s="135"/>
      <c r="F39" s="149" t="s">
        <v>179</v>
      </c>
      <c r="G39" s="149"/>
      <c r="H39" s="135" t="s">
        <v>177</v>
      </c>
      <c r="I39" s="135"/>
      <c r="J39" s="135" t="s">
        <v>179</v>
      </c>
      <c r="K39" s="135"/>
      <c r="L39" s="135" t="s">
        <v>179</v>
      </c>
      <c r="M39" s="135"/>
    </row>
    <row r="40" customFormat="false" ht="12.75" hidden="false" customHeight="false" outlineLevel="0" collapsed="false">
      <c r="A40" s="134"/>
      <c r="B40" s="136" t="s">
        <v>195</v>
      </c>
      <c r="C40" s="136"/>
      <c r="D40" s="136" t="s">
        <v>196</v>
      </c>
      <c r="E40" s="136"/>
      <c r="F40" s="136" t="s">
        <v>197</v>
      </c>
      <c r="G40" s="136"/>
      <c r="H40" s="136" t="s">
        <v>198</v>
      </c>
      <c r="I40" s="136"/>
      <c r="J40" s="136" t="s">
        <v>199</v>
      </c>
      <c r="K40" s="136"/>
      <c r="L40" s="136" t="s">
        <v>200</v>
      </c>
      <c r="M40" s="136"/>
    </row>
    <row r="41" customFormat="false" ht="12.75" hidden="false" customHeight="false" outlineLevel="0" collapsed="false">
      <c r="A41" s="134"/>
      <c r="B41" s="137" t="s">
        <v>7</v>
      </c>
      <c r="C41" s="137" t="s">
        <v>38</v>
      </c>
      <c r="D41" s="137" t="s">
        <v>7</v>
      </c>
      <c r="E41" s="137" t="s">
        <v>38</v>
      </c>
      <c r="F41" s="137" t="s">
        <v>7</v>
      </c>
      <c r="G41" s="137" t="s">
        <v>38</v>
      </c>
      <c r="H41" s="137" t="s">
        <v>7</v>
      </c>
      <c r="I41" s="137" t="s">
        <v>38</v>
      </c>
      <c r="J41" s="137" t="s">
        <v>7</v>
      </c>
      <c r="K41" s="137" t="s">
        <v>38</v>
      </c>
      <c r="L41" s="137" t="s">
        <v>7</v>
      </c>
      <c r="M41" s="137" t="s">
        <v>38</v>
      </c>
    </row>
    <row r="42" customFormat="false" ht="12.75" hidden="false" customHeight="false" outlineLevel="0" collapsed="false">
      <c r="A42" s="138" t="s">
        <v>9</v>
      </c>
      <c r="B42" s="139" t="n">
        <v>0</v>
      </c>
      <c r="C42" s="139" t="n">
        <v>0</v>
      </c>
      <c r="D42" s="139" t="n">
        <v>20000</v>
      </c>
      <c r="E42" s="139" t="n">
        <v>10200</v>
      </c>
      <c r="F42" s="139" t="n">
        <v>296345.98</v>
      </c>
      <c r="G42" s="139" t="n">
        <v>221607.9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</row>
    <row r="43" customFormat="false" ht="15" hidden="false" customHeight="false" outlineLevel="0" collapsed="false">
      <c r="A43" s="140" t="s">
        <v>10</v>
      </c>
      <c r="B43" s="141" t="n">
        <v>0</v>
      </c>
      <c r="C43" s="141" t="n">
        <v>0</v>
      </c>
      <c r="D43" s="142" t="n">
        <v>20000</v>
      </c>
      <c r="E43" s="141" t="n">
        <v>10200</v>
      </c>
      <c r="F43" s="141" t="n">
        <v>67500</v>
      </c>
      <c r="G43" s="141" t="n">
        <v>39581.92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</row>
    <row r="44" customFormat="false" ht="12.75" hidden="false" customHeight="false" outlineLevel="0" collapsed="false">
      <c r="A44" s="140" t="s">
        <v>11</v>
      </c>
      <c r="B44" s="141" t="n">
        <v>0</v>
      </c>
      <c r="C44" s="141" t="n">
        <v>0</v>
      </c>
      <c r="D44" s="141" t="n">
        <v>20000</v>
      </c>
      <c r="E44" s="141" t="n">
        <v>10200</v>
      </c>
      <c r="F44" s="141" t="n">
        <v>132162.75</v>
      </c>
      <c r="G44" s="141" t="n">
        <v>97608.97</v>
      </c>
      <c r="H44" s="141" t="n">
        <v>0</v>
      </c>
      <c r="I44" s="141" t="n">
        <v>0</v>
      </c>
      <c r="J44" s="141" t="n">
        <v>8180.62</v>
      </c>
      <c r="K44" s="141" t="n">
        <v>9533.15</v>
      </c>
      <c r="L44" s="141" t="n">
        <v>0</v>
      </c>
      <c r="M44" s="141" t="n">
        <v>0</v>
      </c>
    </row>
    <row r="45" customFormat="false" ht="12.75" hidden="false" customHeight="false" outlineLevel="0" collapsed="false">
      <c r="A45" s="140" t="s">
        <v>12</v>
      </c>
      <c r="B45" s="141" t="n">
        <v>0</v>
      </c>
      <c r="C45" s="141" t="n">
        <v>0</v>
      </c>
      <c r="D45" s="141" t="n">
        <v>0</v>
      </c>
      <c r="E45" s="141" t="n">
        <v>0</v>
      </c>
      <c r="F45" s="141" t="n">
        <v>135000</v>
      </c>
      <c r="G45" s="141" t="n">
        <v>122626.32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</row>
    <row r="46" customFormat="false" ht="12.75" hidden="false" customHeight="false" outlineLevel="0" collapsed="false">
      <c r="A46" s="140" t="s">
        <v>13</v>
      </c>
      <c r="B46" s="141" t="n">
        <v>0</v>
      </c>
      <c r="C46" s="141" t="n">
        <v>0</v>
      </c>
      <c r="D46" s="141" t="n">
        <v>40000</v>
      </c>
      <c r="E46" s="141" t="n">
        <v>17000</v>
      </c>
      <c r="F46" s="141" t="n">
        <v>187500</v>
      </c>
      <c r="G46" s="141" t="n">
        <v>130379.03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</row>
    <row r="47" customFormat="false" ht="12.75" hidden="false" customHeight="false" outlineLevel="0" collapsed="false">
      <c r="A47" s="140" t="s">
        <v>14</v>
      </c>
      <c r="B47" s="141" t="n">
        <v>4221.89</v>
      </c>
      <c r="C47" s="141" t="n">
        <v>13208.13</v>
      </c>
      <c r="D47" s="141" t="n">
        <v>40000</v>
      </c>
      <c r="E47" s="141" t="n">
        <v>15055</v>
      </c>
      <c r="F47" s="141" t="n">
        <v>135000</v>
      </c>
      <c r="G47" s="141" t="n">
        <v>83961.44</v>
      </c>
      <c r="H47" s="141" t="n">
        <v>3379</v>
      </c>
      <c r="I47" s="141" t="n">
        <v>3567.23</v>
      </c>
      <c r="J47" s="141" t="n">
        <v>0</v>
      </c>
      <c r="K47" s="141" t="n">
        <v>0</v>
      </c>
      <c r="L47" s="141" t="n">
        <v>0</v>
      </c>
      <c r="M47" s="141" t="n">
        <v>0</v>
      </c>
    </row>
    <row r="48" customFormat="false" ht="12.75" hidden="false" customHeight="false" outlineLevel="0" collapsed="false">
      <c r="A48" s="140" t="s">
        <v>15</v>
      </c>
      <c r="B48" s="141" t="n">
        <v>0</v>
      </c>
      <c r="C48" s="141" t="n">
        <v>0</v>
      </c>
      <c r="D48" s="141" t="n">
        <v>60000</v>
      </c>
      <c r="E48" s="141" t="n">
        <v>31655</v>
      </c>
      <c r="F48" s="141" t="n">
        <v>136530</v>
      </c>
      <c r="G48" s="141" t="n">
        <v>83133.61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</row>
    <row r="49" customFormat="false" ht="12.75" hidden="false" customHeight="false" outlineLevel="0" collapsed="false">
      <c r="A49" s="140" t="s">
        <v>16</v>
      </c>
      <c r="B49" s="141" t="n">
        <v>0</v>
      </c>
      <c r="C49" s="141" t="n">
        <v>0</v>
      </c>
      <c r="D49" s="141" t="n">
        <v>0</v>
      </c>
      <c r="E49" s="141" t="n">
        <v>0</v>
      </c>
      <c r="F49" s="141" t="n">
        <v>124950</v>
      </c>
      <c r="G49" s="141" t="n">
        <v>64464.25</v>
      </c>
      <c r="H49" s="141" t="n">
        <v>0</v>
      </c>
      <c r="I49" s="141" t="n">
        <v>0</v>
      </c>
      <c r="J49" s="141" t="n">
        <v>7723.6</v>
      </c>
      <c r="K49" s="141" t="n">
        <v>14081.4</v>
      </c>
      <c r="L49" s="141" t="n">
        <v>0</v>
      </c>
      <c r="M49" s="141" t="n">
        <v>0</v>
      </c>
    </row>
    <row r="50" customFormat="false" ht="12.75" hidden="false" customHeight="false" outlineLevel="0" collapsed="false">
      <c r="A50" s="140" t="s">
        <v>17</v>
      </c>
      <c r="B50" s="141" t="n">
        <v>9721.54</v>
      </c>
      <c r="C50" s="141" t="n">
        <v>30878.98</v>
      </c>
      <c r="D50" s="141" t="n">
        <v>20000</v>
      </c>
      <c r="E50" s="141" t="n">
        <v>10200</v>
      </c>
      <c r="F50" s="141" t="n">
        <v>156620</v>
      </c>
      <c r="G50" s="141" t="n">
        <v>91472.85</v>
      </c>
      <c r="H50" s="141" t="n">
        <v>6432</v>
      </c>
      <c r="I50" s="141" t="n">
        <v>10612.81</v>
      </c>
      <c r="J50" s="141" t="n">
        <v>1487.82</v>
      </c>
      <c r="K50" s="141" t="n">
        <v>4768.7</v>
      </c>
      <c r="L50" s="141" t="n">
        <v>20000</v>
      </c>
      <c r="M50" s="141" t="n">
        <v>9287.4</v>
      </c>
    </row>
    <row r="51" customFormat="false" ht="12.75" hidden="false" customHeight="false" outlineLevel="0" collapsed="false">
      <c r="A51" s="140" t="s">
        <v>18</v>
      </c>
      <c r="B51" s="141" t="n">
        <v>0</v>
      </c>
      <c r="C51" s="141" t="n">
        <v>0</v>
      </c>
      <c r="D51" s="141" t="n">
        <v>20000</v>
      </c>
      <c r="E51" s="141" t="n">
        <v>10200</v>
      </c>
      <c r="F51" s="141" t="n">
        <v>37074.82</v>
      </c>
      <c r="G51" s="141" t="n">
        <v>315447.61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</row>
    <row r="52" customFormat="false" ht="12.75" hidden="false" customHeight="false" outlineLevel="0" collapsed="false">
      <c r="A52" s="140" t="s">
        <v>19</v>
      </c>
      <c r="B52" s="141" t="n">
        <v>12244.54</v>
      </c>
      <c r="C52" s="141" t="n">
        <v>38570.06</v>
      </c>
      <c r="D52" s="141" t="n">
        <v>0</v>
      </c>
      <c r="E52" s="141" t="n">
        <v>0</v>
      </c>
      <c r="F52" s="141" t="n">
        <v>339000</v>
      </c>
      <c r="G52" s="141" t="n">
        <v>288068.33</v>
      </c>
      <c r="H52" s="141" t="n">
        <v>10359.42</v>
      </c>
      <c r="I52" s="141" t="n">
        <v>13831.96</v>
      </c>
      <c r="J52" s="141" t="n">
        <v>11958.03</v>
      </c>
      <c r="K52" s="141" t="n">
        <v>20695.86</v>
      </c>
      <c r="L52" s="141" t="n">
        <v>0</v>
      </c>
      <c r="M52" s="141" t="n">
        <v>0</v>
      </c>
    </row>
    <row r="53" customFormat="false" ht="12.75" hidden="false" customHeight="false" outlineLevel="0" collapsed="false">
      <c r="A53" s="144" t="s">
        <v>20</v>
      </c>
      <c r="B53" s="145" t="n">
        <v>0</v>
      </c>
      <c r="C53" s="145" t="n">
        <v>0</v>
      </c>
      <c r="D53" s="145" t="n">
        <v>0</v>
      </c>
      <c r="E53" s="145" t="n">
        <v>0</v>
      </c>
      <c r="F53" s="145" t="n">
        <v>357079.08</v>
      </c>
      <c r="G53" s="145" t="n">
        <v>275142.75</v>
      </c>
      <c r="H53" s="145" t="n">
        <v>0</v>
      </c>
      <c r="I53" s="145" t="n">
        <v>0</v>
      </c>
      <c r="J53" s="145" t="n">
        <v>600</v>
      </c>
      <c r="K53" s="145" t="n">
        <v>1683</v>
      </c>
      <c r="L53" s="145" t="n">
        <v>0</v>
      </c>
      <c r="M53" s="145" t="n">
        <v>0</v>
      </c>
    </row>
    <row r="54" customFormat="false" ht="12.75" hidden="false" customHeight="false" outlineLevel="0" collapsed="false">
      <c r="A54" s="146" t="s">
        <v>21</v>
      </c>
      <c r="B54" s="147" t="n">
        <f aca="false">SUM(B42:B53)</f>
        <v>26187.97</v>
      </c>
      <c r="C54" s="147" t="n">
        <f aca="false">SUM(C42:C53)</f>
        <v>82657.17</v>
      </c>
      <c r="D54" s="147" t="n">
        <f aca="false">SUM(D42:D53)</f>
        <v>240000</v>
      </c>
      <c r="E54" s="147" t="n">
        <f aca="false">SUM(E42:E53)</f>
        <v>114710</v>
      </c>
      <c r="F54" s="147" t="n">
        <f aca="false">SUM(F42:F53)</f>
        <v>2104762.63</v>
      </c>
      <c r="G54" s="147" t="n">
        <f aca="false">SUM(G42:G53)</f>
        <v>1813494.98</v>
      </c>
      <c r="H54" s="147" t="n">
        <f aca="false">SUM(H42:H53)</f>
        <v>20170.42</v>
      </c>
      <c r="I54" s="147" t="n">
        <f aca="false">SUM(I42:I53)</f>
        <v>28012</v>
      </c>
      <c r="J54" s="147" t="n">
        <f aca="false">SUM(J42:J53)</f>
        <v>29950.07</v>
      </c>
      <c r="K54" s="147" t="n">
        <f aca="false">SUM(K42:K53)</f>
        <v>50762.11</v>
      </c>
      <c r="L54" s="147" t="n">
        <f aca="false">SUM(L42:L53)</f>
        <v>20000</v>
      </c>
      <c r="M54" s="147" t="n">
        <f aca="false">SUM(M42:M53)</f>
        <v>9287.4</v>
      </c>
    </row>
  </sheetData>
  <mergeCells count="43">
    <mergeCell ref="A2:A4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A21:A23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9:A41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0.85"/>
    <col collapsed="false" customWidth="true" hidden="false" outlineLevel="0" max="5" min="4" style="1" width="10.28"/>
    <col collapsed="false" customWidth="true" hidden="false" outlineLevel="0" max="7" min="6" style="2" width="12.56"/>
    <col collapsed="false" customWidth="true" hidden="false" outlineLevel="0" max="9" min="8" style="2" width="16.28"/>
    <col collapsed="false" customWidth="true" hidden="false" outlineLevel="0" max="11" min="10" style="2" width="11.42"/>
  </cols>
  <sheetData>
    <row r="1" customFormat="false" ht="16.5" hidden="false" customHeight="false" outlineLevel="0" collapsed="false">
      <c r="A1" s="3" t="s">
        <v>22</v>
      </c>
      <c r="B1" s="2"/>
      <c r="C1" s="2"/>
      <c r="D1" s="2"/>
      <c r="E1" s="2"/>
    </row>
    <row r="2" customFormat="false" ht="14.25" hidden="false" customHeight="false" outlineLevel="0" collapsed="false">
      <c r="A2" s="6" t="s">
        <v>1</v>
      </c>
      <c r="B2" s="7" t="s">
        <v>23</v>
      </c>
      <c r="C2" s="7"/>
      <c r="D2" s="7" t="s">
        <v>24</v>
      </c>
      <c r="E2" s="7"/>
      <c r="F2" s="7" t="s">
        <v>25</v>
      </c>
      <c r="G2" s="7"/>
      <c r="H2" s="7" t="s">
        <v>26</v>
      </c>
      <c r="I2" s="7"/>
      <c r="J2" s="7" t="s">
        <v>27</v>
      </c>
      <c r="K2" s="7"/>
    </row>
    <row r="3" customFormat="false" ht="14.25" hidden="false" customHeight="false" outlineLevel="0" collapsed="false">
      <c r="A3" s="6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13.5" hidden="false" customHeight="false" outlineLevel="0" collapsed="false">
      <c r="A4" s="8" t="s">
        <v>9</v>
      </c>
      <c r="B4" s="14" t="n">
        <v>2300</v>
      </c>
      <c r="C4" s="15" t="n">
        <v>1038</v>
      </c>
      <c r="D4" s="14" t="n">
        <v>400</v>
      </c>
      <c r="E4" s="15" t="n">
        <v>120</v>
      </c>
      <c r="F4" s="14" t="n">
        <v>600</v>
      </c>
      <c r="G4" s="15" t="n">
        <v>120</v>
      </c>
      <c r="H4" s="14" t="n">
        <v>1000</v>
      </c>
      <c r="I4" s="14" t="n">
        <v>8</v>
      </c>
      <c r="J4" s="14" t="n">
        <v>0</v>
      </c>
      <c r="K4" s="14" t="n">
        <v>0</v>
      </c>
    </row>
    <row r="5" customFormat="false" ht="12.75" hidden="false" customHeight="false" outlineLevel="0" collapsed="false">
      <c r="A5" s="8" t="s">
        <v>10</v>
      </c>
      <c r="B5" s="14" t="n">
        <v>1300</v>
      </c>
      <c r="C5" s="14" t="n">
        <v>23</v>
      </c>
      <c r="D5" s="14" t="n">
        <v>500</v>
      </c>
      <c r="E5" s="14" t="n">
        <v>200</v>
      </c>
      <c r="F5" s="14" t="n">
        <v>2825</v>
      </c>
      <c r="G5" s="14" t="n">
        <v>980</v>
      </c>
      <c r="H5" s="14" t="n">
        <v>1000</v>
      </c>
      <c r="I5" s="14" t="n">
        <v>8</v>
      </c>
      <c r="J5" s="14" t="n">
        <v>0</v>
      </c>
      <c r="K5" s="14" t="n">
        <v>0</v>
      </c>
    </row>
    <row r="6" customFormat="false" ht="12.75" hidden="false" customHeight="false" outlineLevel="0" collapsed="false">
      <c r="A6" s="8" t="s">
        <v>11</v>
      </c>
      <c r="B6" s="14" t="n">
        <v>500</v>
      </c>
      <c r="C6" s="14" t="n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500</v>
      </c>
      <c r="I6" s="14" t="n">
        <v>6</v>
      </c>
      <c r="J6" s="14" t="n">
        <v>0</v>
      </c>
      <c r="K6" s="14" t="n">
        <v>0</v>
      </c>
    </row>
    <row r="7" customFormat="false" ht="12.75" hidden="false" customHeight="false" outlineLevel="0" collapsed="false">
      <c r="A7" s="8" t="s">
        <v>12</v>
      </c>
      <c r="B7" s="14" t="n">
        <v>400</v>
      </c>
      <c r="C7" s="14" t="n">
        <v>2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200</v>
      </c>
      <c r="I7" s="14" t="n">
        <v>52</v>
      </c>
      <c r="J7" s="14" t="n">
        <v>400</v>
      </c>
      <c r="K7" s="14" t="n">
        <v>280</v>
      </c>
    </row>
    <row r="8" customFormat="false" ht="12.75" hidden="false" customHeight="false" outlineLevel="0" collapsed="false">
      <c r="A8" s="8" t="s">
        <v>13</v>
      </c>
      <c r="B8" s="14" t="n">
        <v>3600</v>
      </c>
      <c r="C8" s="14" t="n">
        <v>850</v>
      </c>
      <c r="D8" s="14" t="n">
        <v>500</v>
      </c>
      <c r="E8" s="14" t="n">
        <v>150</v>
      </c>
      <c r="F8" s="14" t="n">
        <v>1000</v>
      </c>
      <c r="G8" s="14" t="n">
        <v>400</v>
      </c>
      <c r="H8" s="14" t="n">
        <v>500</v>
      </c>
      <c r="I8" s="14" t="n">
        <v>100</v>
      </c>
      <c r="J8" s="14" t="n">
        <v>1000</v>
      </c>
      <c r="K8" s="14" t="n">
        <v>700</v>
      </c>
    </row>
    <row r="9" customFormat="false" ht="12.75" hidden="false" customHeight="false" outlineLevel="0" collapsed="false">
      <c r="A9" s="8" t="s">
        <v>14</v>
      </c>
      <c r="B9" s="14" t="n">
        <v>400</v>
      </c>
      <c r="C9" s="14" t="n">
        <v>2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00</v>
      </c>
      <c r="I9" s="14" t="n">
        <v>40</v>
      </c>
      <c r="J9" s="14" t="n">
        <v>400</v>
      </c>
      <c r="K9" s="14" t="n">
        <v>280</v>
      </c>
    </row>
    <row r="10" customFormat="false" ht="12.75" hidden="false" customHeight="false" outlineLevel="0" collapsed="false">
      <c r="A10" s="8" t="s">
        <v>15</v>
      </c>
      <c r="B10" s="14" t="n">
        <v>800</v>
      </c>
      <c r="C10" s="14" t="n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400</v>
      </c>
      <c r="I10" s="14" t="n">
        <v>80</v>
      </c>
      <c r="J10" s="14" t="n">
        <v>800</v>
      </c>
      <c r="K10" s="14" t="n">
        <v>560</v>
      </c>
    </row>
    <row r="11" customFormat="false" ht="12.75" hidden="false" customHeight="false" outlineLevel="0" collapsed="false">
      <c r="A11" s="8" t="s">
        <v>16</v>
      </c>
      <c r="B11" s="14" t="n">
        <v>3000</v>
      </c>
      <c r="C11" s="14" t="n">
        <v>205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400</v>
      </c>
      <c r="I11" s="14" t="n">
        <v>80</v>
      </c>
      <c r="J11" s="14" t="n">
        <v>800</v>
      </c>
      <c r="K11" s="14" t="n">
        <v>560</v>
      </c>
    </row>
    <row r="12" customFormat="false" ht="12.75" hidden="false" customHeight="false" outlineLevel="0" collapsed="false">
      <c r="A12" s="8" t="s">
        <v>17</v>
      </c>
      <c r="B12" s="14" t="n">
        <v>1800</v>
      </c>
      <c r="C12" s="14" t="n">
        <v>104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400</v>
      </c>
      <c r="I12" s="14" t="n">
        <v>80</v>
      </c>
      <c r="J12" s="14" t="n">
        <v>800</v>
      </c>
      <c r="K12" s="14" t="n">
        <v>560</v>
      </c>
    </row>
    <row r="13" customFormat="false" ht="12.75" hidden="false" customHeight="false" outlineLevel="0" collapsed="false">
      <c r="A13" s="8" t="s">
        <v>18</v>
      </c>
      <c r="B13" s="14" t="n">
        <v>3400</v>
      </c>
      <c r="C13" s="14" t="n">
        <v>3040.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500</v>
      </c>
      <c r="I13" s="14" t="n">
        <v>100</v>
      </c>
      <c r="J13" s="14" t="n">
        <v>800</v>
      </c>
      <c r="K13" s="14" t="n">
        <v>560</v>
      </c>
    </row>
    <row r="14" customFormat="false" ht="12.75" hidden="false" customHeight="false" outlineLevel="0" collapsed="false">
      <c r="A14" s="8" t="s">
        <v>19</v>
      </c>
      <c r="B14" s="14" t="n">
        <v>2700</v>
      </c>
      <c r="C14" s="14" t="n">
        <v>2030.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300</v>
      </c>
      <c r="I14" s="14" t="n">
        <v>60</v>
      </c>
      <c r="J14" s="14" t="n">
        <v>400</v>
      </c>
      <c r="K14" s="14" t="n">
        <v>280</v>
      </c>
    </row>
    <row r="15" customFormat="false" ht="13.5" hidden="false" customHeight="false" outlineLevel="0" collapsed="false">
      <c r="A15" s="8" t="s">
        <v>20</v>
      </c>
      <c r="B15" s="14" t="n">
        <v>5000</v>
      </c>
      <c r="C15" s="16" t="n">
        <v>5000</v>
      </c>
      <c r="D15" s="14" t="n">
        <v>0</v>
      </c>
      <c r="E15" s="16" t="n">
        <v>0</v>
      </c>
      <c r="F15" s="14" t="n">
        <v>0</v>
      </c>
      <c r="G15" s="16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4.25" hidden="false" customHeight="false" outlineLevel="0" collapsed="false">
      <c r="A16" s="12" t="s">
        <v>21</v>
      </c>
      <c r="B16" s="13" t="n">
        <f aca="false">SUM(B4:B15)</f>
        <v>25200</v>
      </c>
      <c r="C16" s="13" t="n">
        <f aca="false">SUM(C4:C15)</f>
        <v>15158</v>
      </c>
      <c r="D16" s="13" t="n">
        <f aca="false">SUM(D4:D15)</f>
        <v>1400</v>
      </c>
      <c r="E16" s="13" t="n">
        <f aca="false">SUM(E4:E15)</f>
        <v>470</v>
      </c>
      <c r="F16" s="13" t="n">
        <f aca="false">SUM(F4:F15)</f>
        <v>4425</v>
      </c>
      <c r="G16" s="13" t="n">
        <f aca="false">SUM(G4:G15)</f>
        <v>1500</v>
      </c>
      <c r="H16" s="13" t="n">
        <f aca="false">SUM(H4:H15)</f>
        <v>6400</v>
      </c>
      <c r="I16" s="13" t="n">
        <f aca="false">SUM(I4:I15)</f>
        <v>614</v>
      </c>
      <c r="J16" s="13" t="n">
        <f aca="false">SUM(J4:J15)</f>
        <v>5400</v>
      </c>
      <c r="K16" s="13" t="n">
        <f aca="false">SUM(K4:K15)</f>
        <v>378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A19" s="6" t="s">
        <v>1</v>
      </c>
      <c r="B19" s="7" t="s">
        <v>28</v>
      </c>
      <c r="C19" s="7"/>
      <c r="D19" s="17" t="s">
        <v>29</v>
      </c>
      <c r="E19" s="17"/>
      <c r="F19" s="7" t="s">
        <v>30</v>
      </c>
      <c r="G19" s="7"/>
      <c r="H19" s="7" t="s">
        <v>31</v>
      </c>
      <c r="I19" s="7"/>
      <c r="J19" s="7" t="s">
        <v>32</v>
      </c>
      <c r="K19" s="7"/>
    </row>
    <row r="20" customFormat="false" ht="14.25" hidden="false" customHeight="false" outlineLevel="0" collapsed="false">
      <c r="A20" s="6"/>
      <c r="B20" s="7" t="s">
        <v>7</v>
      </c>
      <c r="C20" s="7" t="s">
        <v>8</v>
      </c>
      <c r="D20" s="7" t="s">
        <v>7</v>
      </c>
      <c r="E20" s="7" t="s">
        <v>8</v>
      </c>
      <c r="F20" s="7" t="s">
        <v>7</v>
      </c>
      <c r="G20" s="7" t="s">
        <v>8</v>
      </c>
      <c r="H20" s="7" t="s">
        <v>7</v>
      </c>
      <c r="I20" s="7" t="s">
        <v>8</v>
      </c>
      <c r="J20" s="7" t="s">
        <v>7</v>
      </c>
      <c r="K20" s="7" t="s">
        <v>8</v>
      </c>
    </row>
    <row r="21" customFormat="false" ht="13.5" hidden="false" customHeight="false" outlineLevel="0" collapsed="false">
      <c r="A21" s="8" t="s">
        <v>9</v>
      </c>
      <c r="B21" s="14" t="n">
        <v>2400</v>
      </c>
      <c r="C21" s="14" t="n">
        <v>43</v>
      </c>
      <c r="D21" s="14" t="n">
        <v>200</v>
      </c>
      <c r="E21" s="18" t="n">
        <v>20</v>
      </c>
      <c r="F21" s="14" t="n">
        <v>4200</v>
      </c>
      <c r="G21" s="14" t="n">
        <v>3619</v>
      </c>
      <c r="H21" s="14" t="n">
        <v>600</v>
      </c>
      <c r="I21" s="14" t="n">
        <v>60</v>
      </c>
      <c r="J21" s="14" t="n">
        <v>1000</v>
      </c>
      <c r="K21" s="14" t="n">
        <v>30</v>
      </c>
    </row>
    <row r="22" customFormat="false" ht="12.75" hidden="false" customHeight="false" outlineLevel="0" collapsed="false">
      <c r="A22" s="8" t="s">
        <v>10</v>
      </c>
      <c r="B22" s="14" t="n">
        <v>4800</v>
      </c>
      <c r="C22" s="14" t="n">
        <v>1650</v>
      </c>
      <c r="D22" s="14" t="n">
        <v>0</v>
      </c>
      <c r="E22" s="18" t="n">
        <v>0</v>
      </c>
      <c r="F22" s="14" t="n">
        <v>10500</v>
      </c>
      <c r="G22" s="14" t="n">
        <v>10500</v>
      </c>
      <c r="H22" s="14" t="n">
        <v>700</v>
      </c>
      <c r="I22" s="14" t="n">
        <v>40</v>
      </c>
      <c r="J22" s="14" t="n">
        <v>2900</v>
      </c>
      <c r="K22" s="14" t="n">
        <v>474</v>
      </c>
    </row>
    <row r="23" customFormat="false" ht="12.75" hidden="false" customHeight="false" outlineLevel="0" collapsed="false">
      <c r="A23" s="8" t="s">
        <v>11</v>
      </c>
      <c r="B23" s="14" t="n">
        <v>0</v>
      </c>
      <c r="C23" s="14" t="n">
        <v>0</v>
      </c>
      <c r="D23" s="14" t="n">
        <v>0</v>
      </c>
      <c r="E23" s="18" t="n">
        <v>0</v>
      </c>
      <c r="F23" s="14" t="n">
        <v>4500</v>
      </c>
      <c r="G23" s="14" t="n">
        <v>4500</v>
      </c>
      <c r="H23" s="14" t="n">
        <v>300</v>
      </c>
      <c r="I23" s="14" t="n">
        <v>20</v>
      </c>
      <c r="J23" s="14" t="n">
        <v>800</v>
      </c>
      <c r="K23" s="14" t="n">
        <v>24</v>
      </c>
    </row>
    <row r="24" customFormat="false" ht="12.75" hidden="false" customHeight="false" outlineLevel="0" collapsed="false">
      <c r="A24" s="8" t="s">
        <v>12</v>
      </c>
      <c r="B24" s="14" t="n">
        <v>2400</v>
      </c>
      <c r="C24" s="14" t="n">
        <v>16</v>
      </c>
      <c r="D24" s="14" t="n">
        <v>0</v>
      </c>
      <c r="E24" s="18" t="n">
        <v>0</v>
      </c>
      <c r="F24" s="14" t="n">
        <v>8400</v>
      </c>
      <c r="G24" s="14" t="n">
        <v>7260</v>
      </c>
      <c r="H24" s="14" t="n">
        <v>0</v>
      </c>
      <c r="I24" s="14" t="n">
        <v>0</v>
      </c>
      <c r="J24" s="14" t="n">
        <v>800</v>
      </c>
      <c r="K24" s="14" t="n">
        <v>24</v>
      </c>
    </row>
    <row r="25" customFormat="false" ht="12.75" hidden="false" customHeight="false" outlineLevel="0" collapsed="false">
      <c r="A25" s="8" t="s">
        <v>13</v>
      </c>
      <c r="B25" s="14" t="n">
        <v>11500</v>
      </c>
      <c r="C25" s="14" t="n">
        <v>1740</v>
      </c>
      <c r="D25" s="14" t="n">
        <v>0</v>
      </c>
      <c r="E25" s="18" t="n">
        <v>0</v>
      </c>
      <c r="F25" s="14" t="n">
        <v>10000</v>
      </c>
      <c r="G25" s="14" t="n">
        <v>8160</v>
      </c>
      <c r="H25" s="14" t="n">
        <v>800</v>
      </c>
      <c r="I25" s="14" t="n">
        <v>170</v>
      </c>
      <c r="J25" s="14" t="n">
        <v>1300</v>
      </c>
      <c r="K25" s="14" t="n">
        <v>174</v>
      </c>
    </row>
    <row r="26" customFormat="false" ht="12.75" hidden="false" customHeight="false" outlineLevel="0" collapsed="false">
      <c r="A26" s="8" t="s">
        <v>14</v>
      </c>
      <c r="B26" s="14" t="n">
        <v>0</v>
      </c>
      <c r="C26" s="14" t="n">
        <v>0</v>
      </c>
      <c r="D26" s="14" t="n">
        <v>0</v>
      </c>
      <c r="E26" s="18" t="n">
        <v>0</v>
      </c>
      <c r="F26" s="14" t="n">
        <v>3000</v>
      </c>
      <c r="G26" s="14" t="n">
        <v>3000</v>
      </c>
      <c r="H26" s="14" t="n">
        <v>300</v>
      </c>
      <c r="I26" s="14" t="n">
        <v>20</v>
      </c>
      <c r="J26" s="14" t="n">
        <v>800</v>
      </c>
      <c r="K26" s="14" t="n">
        <v>24</v>
      </c>
    </row>
    <row r="27" customFormat="false" ht="12.75" hidden="false" customHeight="false" outlineLevel="0" collapsed="false">
      <c r="A27" s="8" t="s">
        <v>15</v>
      </c>
      <c r="B27" s="14" t="n">
        <v>4800</v>
      </c>
      <c r="C27" s="14" t="n">
        <v>32</v>
      </c>
      <c r="D27" s="14" t="n">
        <v>0</v>
      </c>
      <c r="E27" s="18" t="n">
        <v>0</v>
      </c>
      <c r="F27" s="14" t="n">
        <v>5500</v>
      </c>
      <c r="G27" s="14" t="n">
        <v>4660</v>
      </c>
      <c r="H27" s="14" t="n">
        <v>350</v>
      </c>
      <c r="I27" s="14" t="n">
        <v>120</v>
      </c>
      <c r="J27" s="14" t="n">
        <v>800</v>
      </c>
      <c r="K27" s="14" t="n">
        <v>24</v>
      </c>
    </row>
    <row r="28" customFormat="false" ht="12.75" hidden="false" customHeight="false" outlineLevel="0" collapsed="false">
      <c r="A28" s="8" t="s">
        <v>16</v>
      </c>
      <c r="B28" s="14" t="n">
        <v>4800</v>
      </c>
      <c r="C28" s="14" t="n">
        <v>32</v>
      </c>
      <c r="D28" s="14" t="n">
        <v>0</v>
      </c>
      <c r="E28" s="18" t="n">
        <v>0</v>
      </c>
      <c r="F28" s="14" t="n">
        <v>5000</v>
      </c>
      <c r="G28" s="14" t="n">
        <v>5000</v>
      </c>
      <c r="H28" s="14" t="n">
        <v>100</v>
      </c>
      <c r="I28" s="14" t="n">
        <v>100</v>
      </c>
      <c r="J28" s="14" t="n">
        <v>800</v>
      </c>
      <c r="K28" s="14" t="n">
        <v>24</v>
      </c>
    </row>
    <row r="29" customFormat="false" ht="12.75" hidden="false" customHeight="false" outlineLevel="0" collapsed="false">
      <c r="A29" s="8" t="s">
        <v>17</v>
      </c>
      <c r="B29" s="14" t="n">
        <v>4800</v>
      </c>
      <c r="C29" s="14" t="n">
        <v>32</v>
      </c>
      <c r="D29" s="14" t="n">
        <v>0</v>
      </c>
      <c r="E29" s="18" t="n">
        <v>0</v>
      </c>
      <c r="F29" s="14" t="n">
        <v>2500</v>
      </c>
      <c r="G29" s="14" t="n">
        <v>2500</v>
      </c>
      <c r="H29" s="14" t="n">
        <v>300</v>
      </c>
      <c r="I29" s="14" t="n">
        <v>20</v>
      </c>
      <c r="J29" s="14" t="n">
        <v>800</v>
      </c>
      <c r="K29" s="14" t="n">
        <v>24</v>
      </c>
    </row>
    <row r="30" customFormat="false" ht="12.75" hidden="false" customHeight="false" outlineLevel="0" collapsed="false">
      <c r="A30" s="8" t="s">
        <v>18</v>
      </c>
      <c r="B30" s="14" t="n">
        <v>6000</v>
      </c>
      <c r="C30" s="14" t="n">
        <v>40</v>
      </c>
      <c r="D30" s="14" t="n">
        <v>0</v>
      </c>
      <c r="E30" s="18" t="n">
        <v>0</v>
      </c>
      <c r="F30" s="14" t="n">
        <v>1500</v>
      </c>
      <c r="G30" s="14" t="n">
        <v>1500</v>
      </c>
      <c r="H30" s="14" t="n">
        <v>300</v>
      </c>
      <c r="I30" s="14" t="n">
        <v>20</v>
      </c>
      <c r="J30" s="14" t="n">
        <v>800</v>
      </c>
      <c r="K30" s="14" t="n">
        <v>24</v>
      </c>
    </row>
    <row r="31" customFormat="false" ht="12.75" hidden="false" customHeight="false" outlineLevel="0" collapsed="false">
      <c r="A31" s="8" t="s">
        <v>19</v>
      </c>
      <c r="B31" s="14" t="n">
        <v>3600</v>
      </c>
      <c r="C31" s="14" t="n">
        <v>24</v>
      </c>
      <c r="D31" s="14" t="n">
        <v>0</v>
      </c>
      <c r="E31" s="18" t="n">
        <v>0</v>
      </c>
      <c r="F31" s="14" t="n">
        <v>1000</v>
      </c>
      <c r="G31" s="14" t="n">
        <v>1000</v>
      </c>
      <c r="H31" s="14" t="n">
        <v>300</v>
      </c>
      <c r="I31" s="14" t="n">
        <v>20</v>
      </c>
      <c r="J31" s="14" t="n">
        <v>200</v>
      </c>
      <c r="K31" s="14" t="n">
        <v>6</v>
      </c>
    </row>
    <row r="32" customFormat="false" ht="13.5" hidden="false" customHeight="false" outlineLevel="0" collapsed="false">
      <c r="A32" s="8" t="s">
        <v>20</v>
      </c>
      <c r="B32" s="14" t="n">
        <v>1000</v>
      </c>
      <c r="C32" s="14" t="n">
        <v>96</v>
      </c>
      <c r="D32" s="14" t="n">
        <v>0</v>
      </c>
      <c r="E32" s="18" t="n">
        <v>0</v>
      </c>
      <c r="F32" s="14" t="n">
        <v>2500</v>
      </c>
      <c r="G32" s="14" t="n">
        <v>2500</v>
      </c>
      <c r="H32" s="14" t="n">
        <v>300</v>
      </c>
      <c r="I32" s="14" t="n">
        <v>20</v>
      </c>
      <c r="J32" s="14" t="n">
        <v>0</v>
      </c>
      <c r="K32" s="14" t="n">
        <v>0</v>
      </c>
    </row>
    <row r="33" customFormat="false" ht="14.25" hidden="false" customHeight="false" outlineLevel="0" collapsed="false">
      <c r="A33" s="12" t="s">
        <v>21</v>
      </c>
      <c r="B33" s="13" t="n">
        <f aca="false">SUM(B21:B32)</f>
        <v>46100</v>
      </c>
      <c r="C33" s="13" t="n">
        <f aca="false">SUM(C21:C32)</f>
        <v>3705</v>
      </c>
      <c r="D33" s="13" t="n">
        <f aca="false">SUM(D21:D32)</f>
        <v>200</v>
      </c>
      <c r="E33" s="19" t="n">
        <f aca="false">SUM(E21:E32)</f>
        <v>20</v>
      </c>
      <c r="F33" s="13" t="n">
        <f aca="false">SUM(F21:F32)</f>
        <v>58600</v>
      </c>
      <c r="G33" s="13" t="n">
        <f aca="false">SUM(G21:G32)</f>
        <v>54199</v>
      </c>
      <c r="H33" s="13" t="n">
        <f aca="false">SUM(H21:H32)</f>
        <v>4350</v>
      </c>
      <c r="I33" s="13" t="n">
        <f aca="false">SUM(I21:I32)</f>
        <v>610</v>
      </c>
      <c r="J33" s="13" t="n">
        <f aca="false">SUM(J21:J32)</f>
        <v>11000</v>
      </c>
      <c r="K33" s="13" t="n">
        <f aca="false">SUM(K21:K32)</f>
        <v>852</v>
      </c>
    </row>
    <row r="34" customFormat="false" ht="13.5" hidden="false" customHeight="false" outlineLevel="0" collapsed="false"/>
    <row r="40" customFormat="false" ht="16.5" hidden="false" customHeight="false" outlineLevel="0" collapsed="false">
      <c r="A40" s="3" t="s">
        <v>22</v>
      </c>
      <c r="B40" s="2"/>
      <c r="C40" s="2"/>
      <c r="D40" s="2"/>
      <c r="E40" s="2"/>
    </row>
    <row r="41" customFormat="false" ht="14.25" hidden="false" customHeight="false" outlineLevel="0" collapsed="false">
      <c r="A41" s="6" t="s">
        <v>1</v>
      </c>
      <c r="B41" s="7" t="s">
        <v>33</v>
      </c>
      <c r="C41" s="7"/>
      <c r="D41" s="17" t="s">
        <v>34</v>
      </c>
      <c r="E41" s="17"/>
      <c r="F41" s="7" t="s">
        <v>35</v>
      </c>
      <c r="G41" s="7"/>
      <c r="H41" s="7" t="s">
        <v>36</v>
      </c>
      <c r="I41" s="7"/>
      <c r="J41" s="7" t="s">
        <v>37</v>
      </c>
      <c r="K41" s="7"/>
    </row>
    <row r="42" customFormat="false" ht="14.25" hidden="false" customHeight="false" outlineLevel="0" collapsed="false">
      <c r="A42" s="6"/>
      <c r="B42" s="7" t="s">
        <v>7</v>
      </c>
      <c r="C42" s="7" t="s">
        <v>8</v>
      </c>
      <c r="D42" s="7" t="s">
        <v>7</v>
      </c>
      <c r="E42" s="7" t="s">
        <v>8</v>
      </c>
      <c r="F42" s="7" t="s">
        <v>7</v>
      </c>
      <c r="G42" s="7" t="s">
        <v>8</v>
      </c>
      <c r="H42" s="7" t="s">
        <v>7</v>
      </c>
      <c r="I42" s="7" t="s">
        <v>8</v>
      </c>
      <c r="J42" s="7" t="s">
        <v>7</v>
      </c>
      <c r="K42" s="7" t="s">
        <v>38</v>
      </c>
    </row>
    <row r="43" customFormat="false" ht="13.5" hidden="false" customHeight="false" outlineLevel="0" collapsed="false">
      <c r="A43" s="8" t="s">
        <v>9</v>
      </c>
      <c r="B43" s="14" t="n">
        <v>12350</v>
      </c>
      <c r="C43" s="14" t="n">
        <v>11423.98</v>
      </c>
      <c r="D43" s="14" t="n">
        <v>0</v>
      </c>
      <c r="E43" s="18" t="n">
        <v>0</v>
      </c>
      <c r="F43" s="14" t="n">
        <v>6900</v>
      </c>
      <c r="G43" s="14" t="n">
        <v>2800</v>
      </c>
      <c r="H43" s="14" t="n">
        <v>1100</v>
      </c>
      <c r="I43" s="14" t="n">
        <v>158</v>
      </c>
      <c r="J43" s="14" t="n">
        <v>3200</v>
      </c>
      <c r="K43" s="15" t="n">
        <v>1930</v>
      </c>
    </row>
    <row r="44" customFormat="false" ht="12.75" hidden="false" customHeight="false" outlineLevel="0" collapsed="false">
      <c r="A44" s="8" t="s">
        <v>10</v>
      </c>
      <c r="B44" s="14" t="n">
        <v>4600</v>
      </c>
      <c r="C44" s="14" t="n">
        <v>5431.99</v>
      </c>
      <c r="D44" s="14" t="n">
        <v>0</v>
      </c>
      <c r="E44" s="18" t="n">
        <v>0</v>
      </c>
      <c r="F44" s="14" t="n">
        <v>11100</v>
      </c>
      <c r="G44" s="14" t="n">
        <v>7450</v>
      </c>
      <c r="H44" s="14" t="n">
        <v>2400</v>
      </c>
      <c r="I44" s="14" t="n">
        <v>900</v>
      </c>
      <c r="J44" s="14" t="n">
        <v>9900</v>
      </c>
      <c r="K44" s="14" t="n">
        <v>6474</v>
      </c>
    </row>
    <row r="45" customFormat="false" ht="12.75" hidden="false" customHeight="false" outlineLevel="0" collapsed="false">
      <c r="A45" s="8" t="s">
        <v>11</v>
      </c>
      <c r="B45" s="14" t="n">
        <v>30600</v>
      </c>
      <c r="C45" s="14" t="n">
        <v>66590</v>
      </c>
      <c r="D45" s="14" t="n">
        <v>0</v>
      </c>
      <c r="E45" s="18" t="n">
        <v>0</v>
      </c>
      <c r="F45" s="14" t="n">
        <v>3200</v>
      </c>
      <c r="G45" s="14" t="n">
        <v>2500</v>
      </c>
      <c r="H45" s="14" t="n">
        <v>0</v>
      </c>
      <c r="I45" s="14" t="n">
        <v>0</v>
      </c>
      <c r="J45" s="14" t="n">
        <v>2600</v>
      </c>
      <c r="K45" s="14" t="n">
        <v>1824</v>
      </c>
    </row>
    <row r="46" customFormat="false" ht="12.75" hidden="false" customHeight="false" outlineLevel="0" collapsed="false">
      <c r="A46" s="8" t="s">
        <v>12</v>
      </c>
      <c r="B46" s="14" t="n">
        <v>6470</v>
      </c>
      <c r="C46" s="14" t="n">
        <v>11115.98</v>
      </c>
      <c r="D46" s="14" t="n">
        <v>400</v>
      </c>
      <c r="E46" s="18" t="n">
        <v>60</v>
      </c>
      <c r="F46" s="14" t="n">
        <v>6700</v>
      </c>
      <c r="G46" s="14" t="n">
        <v>4040</v>
      </c>
      <c r="H46" s="14" t="n">
        <v>800</v>
      </c>
      <c r="I46" s="14" t="n">
        <v>28</v>
      </c>
      <c r="J46" s="14" t="n">
        <v>4800</v>
      </c>
      <c r="K46" s="14" t="n">
        <v>3224</v>
      </c>
    </row>
    <row r="47" customFormat="false" ht="12.75" hidden="false" customHeight="false" outlineLevel="0" collapsed="false">
      <c r="A47" s="8" t="s">
        <v>13</v>
      </c>
      <c r="B47" s="14" t="n">
        <v>600</v>
      </c>
      <c r="C47" s="14" t="n">
        <v>1407.99</v>
      </c>
      <c r="D47" s="14" t="n">
        <v>1000</v>
      </c>
      <c r="E47" s="18" t="n">
        <v>150</v>
      </c>
      <c r="F47" s="14" t="n">
        <v>13400</v>
      </c>
      <c r="G47" s="14" t="n">
        <v>6400</v>
      </c>
      <c r="H47" s="14" t="n">
        <v>0</v>
      </c>
      <c r="I47" s="14" t="n">
        <v>0</v>
      </c>
      <c r="J47" s="14" t="n">
        <v>7000</v>
      </c>
      <c r="K47" s="14" t="n">
        <v>4404</v>
      </c>
    </row>
    <row r="48" customFormat="false" ht="12.75" hidden="false" customHeight="false" outlineLevel="0" collapsed="false">
      <c r="A48" s="8" t="s">
        <v>14</v>
      </c>
      <c r="B48" s="14" t="n">
        <v>0</v>
      </c>
      <c r="C48" s="14" t="n">
        <v>0</v>
      </c>
      <c r="D48" s="14" t="n">
        <v>400</v>
      </c>
      <c r="E48" s="18" t="n">
        <v>60</v>
      </c>
      <c r="F48" s="14" t="n">
        <v>5200</v>
      </c>
      <c r="G48" s="14" t="n">
        <v>2540</v>
      </c>
      <c r="H48" s="14" t="n">
        <v>200</v>
      </c>
      <c r="I48" s="14" t="n">
        <v>16</v>
      </c>
      <c r="J48" s="14" t="n">
        <v>3200</v>
      </c>
      <c r="K48" s="14" t="n">
        <v>1836</v>
      </c>
    </row>
    <row r="49" customFormat="false" ht="12.75" hidden="false" customHeight="false" outlineLevel="0" collapsed="false">
      <c r="A49" s="8" t="s">
        <v>15</v>
      </c>
      <c r="B49" s="14" t="n">
        <v>2600</v>
      </c>
      <c r="C49" s="14" t="n">
        <v>5431.99</v>
      </c>
      <c r="D49" s="14" t="n">
        <v>800</v>
      </c>
      <c r="E49" s="18" t="n">
        <v>120</v>
      </c>
      <c r="F49" s="14" t="n">
        <v>7200</v>
      </c>
      <c r="G49" s="14" t="n">
        <v>2580</v>
      </c>
      <c r="H49" s="14" t="n">
        <v>400</v>
      </c>
      <c r="I49" s="14" t="n">
        <v>32</v>
      </c>
      <c r="J49" s="14" t="n">
        <v>3800</v>
      </c>
      <c r="K49" s="14" t="n">
        <v>1848</v>
      </c>
    </row>
    <row r="50" customFormat="false" ht="12.75" hidden="false" customHeight="false" outlineLevel="0" collapsed="false">
      <c r="A50" s="8" t="s">
        <v>16</v>
      </c>
      <c r="B50" s="14" t="n">
        <v>600</v>
      </c>
      <c r="C50" s="14" t="n">
        <v>1407.99</v>
      </c>
      <c r="D50" s="14" t="n">
        <v>800</v>
      </c>
      <c r="E50" s="18" t="n">
        <v>120</v>
      </c>
      <c r="F50" s="14" t="n">
        <v>9500</v>
      </c>
      <c r="G50" s="14" t="n">
        <v>3900</v>
      </c>
      <c r="H50" s="14" t="n">
        <v>700</v>
      </c>
      <c r="I50" s="14" t="n">
        <v>38</v>
      </c>
      <c r="J50" s="14" t="n">
        <v>4900</v>
      </c>
      <c r="K50" s="14" t="n">
        <v>2948</v>
      </c>
    </row>
    <row r="51" s="23" customFormat="true" ht="12.75" hidden="false" customHeight="false" outlineLevel="0" collapsed="false">
      <c r="A51" s="20" t="s">
        <v>17</v>
      </c>
      <c r="B51" s="21" t="n">
        <v>25000</v>
      </c>
      <c r="C51" s="21" t="n">
        <v>57840</v>
      </c>
      <c r="D51" s="21" t="n">
        <v>800</v>
      </c>
      <c r="E51" s="22" t="n">
        <v>120</v>
      </c>
      <c r="F51" s="21" t="n">
        <v>8000</v>
      </c>
      <c r="G51" s="21" t="n">
        <v>3380</v>
      </c>
      <c r="H51" s="21" t="n">
        <v>400</v>
      </c>
      <c r="I51" s="21" t="n">
        <v>32</v>
      </c>
      <c r="J51" s="14" t="n">
        <v>4400</v>
      </c>
      <c r="K51" s="14" t="n">
        <v>2448</v>
      </c>
    </row>
    <row r="52" customFormat="false" ht="12.75" hidden="false" customHeight="false" outlineLevel="0" collapsed="false">
      <c r="A52" s="8" t="s">
        <v>18</v>
      </c>
      <c r="B52" s="14" t="n">
        <v>0</v>
      </c>
      <c r="C52" s="14" t="n">
        <v>0</v>
      </c>
      <c r="D52" s="14" t="n">
        <v>800</v>
      </c>
      <c r="E52" s="18" t="n">
        <v>120</v>
      </c>
      <c r="F52" s="14" t="n">
        <v>4800</v>
      </c>
      <c r="G52" s="14" t="n">
        <v>180</v>
      </c>
      <c r="H52" s="14" t="n">
        <v>400</v>
      </c>
      <c r="I52" s="14" t="n">
        <v>32</v>
      </c>
      <c r="J52" s="14" t="n">
        <v>2000</v>
      </c>
      <c r="K52" s="14" t="n">
        <v>48</v>
      </c>
    </row>
    <row r="53" customFormat="false" ht="12.75" hidden="false" customHeight="false" outlineLevel="0" collapsed="false">
      <c r="A53" s="8" t="s">
        <v>19</v>
      </c>
      <c r="B53" s="14" t="n">
        <v>1300</v>
      </c>
      <c r="C53" s="14" t="n">
        <v>200</v>
      </c>
      <c r="D53" s="14" t="n">
        <v>400</v>
      </c>
      <c r="E53" s="18" t="n">
        <v>60</v>
      </c>
      <c r="F53" s="14" t="n">
        <v>2400</v>
      </c>
      <c r="G53" s="14" t="n">
        <v>52</v>
      </c>
      <c r="H53" s="14" t="n">
        <v>200</v>
      </c>
      <c r="I53" s="14" t="n">
        <v>16</v>
      </c>
      <c r="J53" s="14" t="n">
        <v>1200</v>
      </c>
      <c r="K53" s="14" t="n">
        <v>30</v>
      </c>
    </row>
    <row r="54" customFormat="false" ht="13.5" hidden="false" customHeight="false" outlineLevel="0" collapsed="false">
      <c r="A54" s="8" t="s">
        <v>20</v>
      </c>
      <c r="B54" s="14" t="n">
        <v>0</v>
      </c>
      <c r="C54" s="14" t="n">
        <v>0</v>
      </c>
      <c r="D54" s="14" t="n">
        <v>1050</v>
      </c>
      <c r="E54" s="18" t="n">
        <v>60</v>
      </c>
      <c r="F54" s="14" t="n">
        <v>1000</v>
      </c>
      <c r="G54" s="14" t="n">
        <v>100</v>
      </c>
      <c r="H54" s="14" t="n">
        <v>0</v>
      </c>
      <c r="I54" s="14" t="n">
        <v>0</v>
      </c>
      <c r="J54" s="14" t="n">
        <v>0</v>
      </c>
      <c r="K54" s="16" t="n">
        <v>0</v>
      </c>
    </row>
    <row r="55" customFormat="false" ht="14.25" hidden="false" customHeight="false" outlineLevel="0" collapsed="false">
      <c r="A55" s="12" t="s">
        <v>21</v>
      </c>
      <c r="B55" s="13" t="n">
        <f aca="false">SUM(B43:B54)</f>
        <v>84120</v>
      </c>
      <c r="C55" s="13" t="n">
        <f aca="false">SUM(C43:C54)</f>
        <v>160849.92</v>
      </c>
      <c r="D55" s="13" t="n">
        <f aca="false">SUM(D43:D54)</f>
        <v>6450</v>
      </c>
      <c r="E55" s="19" t="n">
        <f aca="false">SUM(E43:E54)</f>
        <v>870</v>
      </c>
      <c r="F55" s="13" t="n">
        <f aca="false">SUM(F43:F54)</f>
        <v>79400</v>
      </c>
      <c r="G55" s="13" t="n">
        <f aca="false">SUM(G43:G54)</f>
        <v>35922</v>
      </c>
      <c r="H55" s="13" t="n">
        <f aca="false">SUM(H43:H54)</f>
        <v>6600</v>
      </c>
      <c r="I55" s="13" t="n">
        <f aca="false">SUM(I43:I54)</f>
        <v>1252</v>
      </c>
      <c r="J55" s="13" t="n">
        <f aca="false">SUM(J43:J54)</f>
        <v>47000</v>
      </c>
      <c r="K55" s="13" t="n">
        <f aca="false">SUM(K43:K54)</f>
        <v>27014</v>
      </c>
    </row>
    <row r="56" customFormat="false" ht="13.5" hidden="false" customHeight="false" outlineLevel="0" collapsed="false">
      <c r="B56" s="24"/>
      <c r="C56" s="25"/>
      <c r="F56" s="1"/>
    </row>
    <row r="57" customFormat="false" ht="12.75" hidden="false" customHeight="false" outlineLevel="0" collapsed="false">
      <c r="B57" s="0"/>
      <c r="C57" s="25"/>
    </row>
    <row r="58" s="2" customFormat="true" ht="12.75" hidden="false" customHeight="false" outlineLevel="0" collapsed="false">
      <c r="A58" s="1"/>
      <c r="B58" s="1"/>
      <c r="D58" s="1"/>
      <c r="E58" s="1"/>
    </row>
    <row r="59" customFormat="false" ht="14.25" hidden="false" customHeight="false" outlineLevel="0" collapsed="false">
      <c r="A59" s="6" t="s">
        <v>1</v>
      </c>
      <c r="B59" s="7" t="s">
        <v>39</v>
      </c>
      <c r="C59" s="7"/>
      <c r="D59" s="7" t="s">
        <v>40</v>
      </c>
      <c r="E59" s="7"/>
      <c r="F59" s="7" t="s">
        <v>41</v>
      </c>
      <c r="G59" s="7"/>
      <c r="H59" s="26" t="s">
        <v>42</v>
      </c>
      <c r="I59" s="26"/>
    </row>
    <row r="60" customFormat="false" ht="14.25" hidden="false" customHeight="false" outlineLevel="0" collapsed="false">
      <c r="A60" s="6"/>
      <c r="B60" s="7" t="s">
        <v>7</v>
      </c>
      <c r="C60" s="7" t="s">
        <v>38</v>
      </c>
      <c r="D60" s="7" t="s">
        <v>7</v>
      </c>
      <c r="E60" s="7" t="s">
        <v>38</v>
      </c>
      <c r="F60" s="7" t="s">
        <v>7</v>
      </c>
      <c r="G60" s="7" t="s">
        <v>38</v>
      </c>
      <c r="H60" s="7" t="s">
        <v>7</v>
      </c>
      <c r="I60" s="7" t="s">
        <v>8</v>
      </c>
    </row>
    <row r="61" customFormat="false" ht="13.5" hidden="false" customHeight="false" outlineLevel="0" collapsed="false">
      <c r="A61" s="8" t="s">
        <v>9</v>
      </c>
      <c r="B61" s="14" t="n">
        <v>9600</v>
      </c>
      <c r="C61" s="15" t="n">
        <v>6511</v>
      </c>
      <c r="D61" s="14" t="n">
        <v>500</v>
      </c>
      <c r="E61" s="14" t="n">
        <v>120</v>
      </c>
      <c r="F61" s="14" t="n">
        <v>21</v>
      </c>
      <c r="G61" s="14" t="n">
        <v>190.08</v>
      </c>
      <c r="H61" s="14" t="n">
        <v>1250000</v>
      </c>
      <c r="I61" s="14" t="n">
        <v>1500</v>
      </c>
    </row>
    <row r="62" customFormat="false" ht="12.75" hidden="false" customHeight="false" outlineLevel="0" collapsed="false">
      <c r="A62" s="8" t="s">
        <v>10</v>
      </c>
      <c r="B62" s="14" t="n">
        <v>12200</v>
      </c>
      <c r="C62" s="14" t="n">
        <v>8190</v>
      </c>
      <c r="D62" s="14" t="n">
        <v>500</v>
      </c>
      <c r="E62" s="14" t="n">
        <v>75</v>
      </c>
      <c r="F62" s="14" t="n">
        <v>35</v>
      </c>
      <c r="G62" s="14" t="n">
        <v>337.92</v>
      </c>
      <c r="H62" s="14" t="n">
        <v>554000</v>
      </c>
      <c r="I62" s="14" t="n">
        <v>2010</v>
      </c>
    </row>
    <row r="63" customFormat="false" ht="12.75" hidden="false" customHeight="false" outlineLevel="0" collapsed="false">
      <c r="A63" s="8" t="s">
        <v>11</v>
      </c>
      <c r="B63" s="14" t="n">
        <v>5700</v>
      </c>
      <c r="C63" s="14" t="n">
        <v>4095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975000</v>
      </c>
      <c r="I63" s="14" t="n">
        <v>1170</v>
      </c>
    </row>
    <row r="64" customFormat="false" ht="12.75" hidden="false" customHeight="false" outlineLevel="0" collapsed="false">
      <c r="A64" s="8" t="s">
        <v>12</v>
      </c>
      <c r="B64" s="14" t="n">
        <v>8800</v>
      </c>
      <c r="C64" s="14" t="n">
        <v>6070</v>
      </c>
      <c r="D64" s="14" t="n">
        <v>1600</v>
      </c>
      <c r="E64" s="14" t="n">
        <v>236</v>
      </c>
      <c r="F64" s="14" t="n">
        <v>0</v>
      </c>
      <c r="G64" s="14" t="n">
        <v>0</v>
      </c>
      <c r="H64" s="14" t="n">
        <v>1434000</v>
      </c>
      <c r="I64" s="14" t="n">
        <v>3100</v>
      </c>
    </row>
    <row r="65" customFormat="false" ht="12.75" hidden="false" customHeight="false" outlineLevel="0" collapsed="false">
      <c r="A65" s="8" t="s">
        <v>13</v>
      </c>
      <c r="B65" s="14" t="n">
        <v>7500</v>
      </c>
      <c r="C65" s="14" t="n">
        <v>4180</v>
      </c>
      <c r="D65" s="14" t="n">
        <v>1300</v>
      </c>
      <c r="E65" s="14" t="n">
        <v>210</v>
      </c>
      <c r="F65" s="14" t="n">
        <v>0</v>
      </c>
      <c r="G65" s="14" t="n">
        <v>0</v>
      </c>
      <c r="H65" s="14" t="n">
        <v>684000</v>
      </c>
      <c r="I65" s="14" t="n">
        <v>2200</v>
      </c>
    </row>
    <row r="66" customFormat="false" ht="12.75" hidden="false" customHeight="false" outlineLevel="0" collapsed="false">
      <c r="A66" s="8" t="s">
        <v>14</v>
      </c>
      <c r="B66" s="14" t="n">
        <v>2500</v>
      </c>
      <c r="C66" s="14" t="n">
        <v>112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549000</v>
      </c>
      <c r="I66" s="14" t="n">
        <v>2900</v>
      </c>
    </row>
    <row r="67" customFormat="false" ht="12.75" hidden="false" customHeight="false" outlineLevel="0" collapsed="false">
      <c r="A67" s="8" t="s">
        <v>15</v>
      </c>
      <c r="B67" s="14" t="n">
        <v>6300</v>
      </c>
      <c r="C67" s="14" t="n">
        <v>4160</v>
      </c>
      <c r="D67" s="14" t="n">
        <v>500</v>
      </c>
      <c r="E67" s="14" t="n">
        <v>56</v>
      </c>
      <c r="F67" s="14" t="n">
        <v>0</v>
      </c>
      <c r="G67" s="14" t="n">
        <v>0</v>
      </c>
      <c r="H67" s="14" t="n">
        <v>684000</v>
      </c>
      <c r="I67" s="14" t="n">
        <v>2200</v>
      </c>
    </row>
    <row r="68" customFormat="false" ht="12.75" hidden="false" customHeight="false" outlineLevel="0" collapsed="false">
      <c r="A68" s="8" t="s">
        <v>16</v>
      </c>
      <c r="B68" s="14" t="n">
        <v>6000</v>
      </c>
      <c r="C68" s="14" t="n">
        <v>41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17690</v>
      </c>
      <c r="I68" s="14" t="n">
        <v>810</v>
      </c>
    </row>
    <row r="69" customFormat="false" ht="12.75" hidden="false" customHeight="false" outlineLevel="0" collapsed="false">
      <c r="A69" s="8" t="s">
        <v>17</v>
      </c>
      <c r="B69" s="14" t="n">
        <v>3800</v>
      </c>
      <c r="C69" s="14" t="n">
        <v>1660</v>
      </c>
      <c r="D69" s="14" t="n">
        <v>0</v>
      </c>
      <c r="E69" s="14" t="n">
        <v>0</v>
      </c>
      <c r="F69" s="14" t="n">
        <v>126.24</v>
      </c>
      <c r="G69" s="14" t="n">
        <v>2218.02</v>
      </c>
      <c r="H69" s="14" t="n">
        <v>750000</v>
      </c>
      <c r="I69" s="14" t="n">
        <v>900</v>
      </c>
    </row>
    <row r="70" customFormat="false" ht="12.75" hidden="false" customHeight="false" outlineLevel="0" collapsed="false">
      <c r="A70" s="8" t="s">
        <v>18</v>
      </c>
      <c r="B70" s="14" t="n">
        <v>6800</v>
      </c>
      <c r="C70" s="14" t="n">
        <v>4660</v>
      </c>
      <c r="D70" s="14" t="n">
        <v>350</v>
      </c>
      <c r="E70" s="14" t="n">
        <v>100</v>
      </c>
      <c r="F70" s="14" t="n">
        <v>0</v>
      </c>
      <c r="G70" s="14" t="n">
        <v>0</v>
      </c>
      <c r="H70" s="14" t="n">
        <v>500000</v>
      </c>
      <c r="I70" s="14" t="n">
        <v>600</v>
      </c>
    </row>
    <row r="71" customFormat="false" ht="12.75" hidden="false" customHeight="false" outlineLevel="0" collapsed="false">
      <c r="A71" s="8" t="s">
        <v>19</v>
      </c>
      <c r="B71" s="14" t="n">
        <v>6000</v>
      </c>
      <c r="C71" s="14" t="n">
        <v>3195</v>
      </c>
      <c r="D71" s="14" t="n">
        <v>500</v>
      </c>
      <c r="E71" s="14" t="n">
        <v>75</v>
      </c>
      <c r="F71" s="14" t="n">
        <v>38.4</v>
      </c>
      <c r="G71" s="14" t="n">
        <v>832.75</v>
      </c>
      <c r="H71" s="14" t="n">
        <v>500000</v>
      </c>
      <c r="I71" s="14" t="n">
        <v>600</v>
      </c>
    </row>
    <row r="72" customFormat="false" ht="13.5" hidden="false" customHeight="false" outlineLevel="0" collapsed="false">
      <c r="A72" s="8" t="s">
        <v>20</v>
      </c>
      <c r="B72" s="14" t="n">
        <v>8200</v>
      </c>
      <c r="C72" s="16" t="n">
        <v>7580</v>
      </c>
      <c r="D72" s="14" t="n">
        <v>650</v>
      </c>
      <c r="E72" s="14" t="n">
        <v>150</v>
      </c>
      <c r="F72" s="14" t="n">
        <v>0</v>
      </c>
      <c r="G72" s="14" t="n">
        <v>0</v>
      </c>
      <c r="H72" s="14" t="n">
        <v>500000</v>
      </c>
      <c r="I72" s="14" t="n">
        <v>600</v>
      </c>
    </row>
    <row r="73" customFormat="false" ht="14.25" hidden="false" customHeight="false" outlineLevel="0" collapsed="false">
      <c r="A73" s="12" t="s">
        <v>21</v>
      </c>
      <c r="B73" s="13" t="n">
        <f aca="false">SUM(B61:B72)</f>
        <v>83400</v>
      </c>
      <c r="C73" s="13" t="n">
        <f aca="false">SUM(C61:C72)</f>
        <v>55521</v>
      </c>
      <c r="D73" s="13" t="n">
        <f aca="false">SUM(D61:D72)</f>
        <v>5900</v>
      </c>
      <c r="E73" s="13" t="n">
        <f aca="false">SUM(E61:E72)</f>
        <v>1022</v>
      </c>
      <c r="F73" s="13" t="n">
        <f aca="false">SUM(F61:F72)</f>
        <v>220.64</v>
      </c>
      <c r="G73" s="13" t="n">
        <f aca="false">SUM(G61:G72)</f>
        <v>3578.77</v>
      </c>
      <c r="H73" s="13" t="n">
        <f aca="false">SUM(H61:H72)</f>
        <v>8897690</v>
      </c>
      <c r="I73" s="13" t="n">
        <f aca="false">SUM(I61:I72)</f>
        <v>18590</v>
      </c>
    </row>
    <row r="74" customFormat="false" ht="13.5" hidden="false" customHeight="false" outlineLevel="0" collapsed="false"/>
  </sheetData>
  <mergeCells count="23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  <mergeCell ref="J19:K19"/>
    <mergeCell ref="A41:A42"/>
    <mergeCell ref="B41:C41"/>
    <mergeCell ref="D41:E41"/>
    <mergeCell ref="F41:G41"/>
    <mergeCell ref="H41:I41"/>
    <mergeCell ref="J41:K41"/>
    <mergeCell ref="A59:A60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5" min="4" style="1" width="11.7"/>
    <col collapsed="false" customWidth="true" hidden="false" outlineLevel="0" max="7" min="6" style="2" width="11.7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1" min="10" style="2" width="11.42"/>
  </cols>
  <sheetData>
    <row r="1" customFormat="false" ht="12.75" hidden="false" customHeight="false" outlineLevel="0" collapsed="false">
      <c r="A1" s="27"/>
      <c r="B1" s="2"/>
      <c r="C1" s="2"/>
      <c r="D1" s="2"/>
      <c r="E1" s="2"/>
    </row>
    <row r="2" customFormat="false" ht="16.5" hidden="false" customHeight="false" outlineLevel="0" collapsed="false">
      <c r="A2" s="3" t="s">
        <v>22</v>
      </c>
      <c r="B2" s="2"/>
      <c r="C2" s="2"/>
      <c r="D2" s="2"/>
      <c r="E2" s="2"/>
    </row>
    <row r="3" customFormat="false" ht="14.25" hidden="false" customHeight="false" outlineLevel="0" collapsed="false">
      <c r="A3" s="6" t="s">
        <v>1</v>
      </c>
      <c r="B3" s="7" t="s">
        <v>43</v>
      </c>
      <c r="C3" s="7"/>
      <c r="D3" s="17" t="s">
        <v>44</v>
      </c>
      <c r="E3" s="17"/>
      <c r="F3" s="7" t="s">
        <v>45</v>
      </c>
      <c r="G3" s="7"/>
      <c r="H3" s="7" t="s">
        <v>46</v>
      </c>
      <c r="I3" s="7"/>
      <c r="J3" s="7" t="s">
        <v>47</v>
      </c>
      <c r="K3" s="7"/>
    </row>
    <row r="4" customFormat="false" ht="14.25" hidden="false" customHeight="false" outlineLevel="0" collapsed="false">
      <c r="A4" s="6"/>
      <c r="B4" s="7" t="s">
        <v>7</v>
      </c>
      <c r="C4" s="7" t="s">
        <v>38</v>
      </c>
      <c r="D4" s="7" t="s">
        <v>7</v>
      </c>
      <c r="E4" s="17" t="s">
        <v>38</v>
      </c>
      <c r="F4" s="7" t="s">
        <v>7</v>
      </c>
      <c r="G4" s="7" t="s">
        <v>38</v>
      </c>
      <c r="H4" s="7" t="s">
        <v>7</v>
      </c>
      <c r="I4" s="7" t="s">
        <v>38</v>
      </c>
      <c r="J4" s="7" t="s">
        <v>7</v>
      </c>
      <c r="K4" s="7" t="s">
        <v>38</v>
      </c>
    </row>
    <row r="5" customFormat="false" ht="13.5" hidden="false" customHeight="false" outlineLevel="0" collapsed="false">
      <c r="A5" s="8" t="s">
        <v>9</v>
      </c>
      <c r="B5" s="9" t="n">
        <v>0</v>
      </c>
      <c r="C5" s="9" t="n">
        <v>0</v>
      </c>
      <c r="D5" s="9" t="n">
        <v>7500</v>
      </c>
      <c r="E5" s="28" t="n">
        <v>4890</v>
      </c>
      <c r="F5" s="9" t="n">
        <v>250</v>
      </c>
      <c r="G5" s="9" t="n">
        <v>25</v>
      </c>
      <c r="H5" s="9" t="n">
        <v>3000</v>
      </c>
      <c r="I5" s="9" t="n">
        <v>28</v>
      </c>
      <c r="J5" s="9" t="n">
        <v>800</v>
      </c>
      <c r="K5" s="9" t="n">
        <v>650</v>
      </c>
    </row>
    <row r="6" customFormat="false" ht="12.75" hidden="false" customHeight="false" outlineLevel="0" collapsed="false">
      <c r="A6" s="8" t="s">
        <v>10</v>
      </c>
      <c r="B6" s="9" t="n">
        <v>0</v>
      </c>
      <c r="C6" s="9" t="n">
        <v>0</v>
      </c>
      <c r="D6" s="9" t="n">
        <v>16400</v>
      </c>
      <c r="E6" s="28" t="n">
        <v>3954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350</v>
      </c>
      <c r="K6" s="9" t="n">
        <v>220</v>
      </c>
    </row>
    <row r="7" customFormat="false" ht="12.75" hidden="false" customHeight="false" outlineLevel="0" collapsed="false">
      <c r="A7" s="8" t="s">
        <v>11</v>
      </c>
      <c r="B7" s="9" t="n">
        <v>0</v>
      </c>
      <c r="C7" s="9" t="n">
        <v>0</v>
      </c>
      <c r="D7" s="9" t="n">
        <v>5400</v>
      </c>
      <c r="E7" s="28" t="n">
        <v>444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2.7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11800</v>
      </c>
      <c r="E8" s="28" t="n">
        <v>16180</v>
      </c>
      <c r="F8" s="9" t="n">
        <v>0</v>
      </c>
      <c r="G8" s="9" t="n">
        <v>0</v>
      </c>
      <c r="H8" s="9" t="n">
        <v>3500</v>
      </c>
      <c r="I8" s="9" t="n">
        <v>80</v>
      </c>
      <c r="J8" s="9" t="n">
        <v>20</v>
      </c>
      <c r="K8" s="9" t="n">
        <v>100</v>
      </c>
    </row>
    <row r="9" customFormat="false" ht="12.7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16900</v>
      </c>
      <c r="E9" s="28" t="n">
        <v>8140</v>
      </c>
      <c r="F9" s="9" t="n">
        <v>400</v>
      </c>
      <c r="G9" s="9" t="n">
        <v>101</v>
      </c>
      <c r="H9" s="9" t="n">
        <v>8750</v>
      </c>
      <c r="I9" s="9" t="n">
        <v>200</v>
      </c>
      <c r="J9" s="9" t="n">
        <v>204</v>
      </c>
      <c r="K9" s="9" t="n">
        <v>197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7600</v>
      </c>
      <c r="E10" s="28" t="n">
        <v>3680</v>
      </c>
      <c r="F10" s="9" t="n">
        <v>200</v>
      </c>
      <c r="G10" s="9" t="n">
        <v>64</v>
      </c>
      <c r="H10" s="9" t="n">
        <v>3500</v>
      </c>
      <c r="I10" s="9" t="n">
        <v>80</v>
      </c>
      <c r="J10" s="9" t="n">
        <v>100</v>
      </c>
      <c r="K10" s="9" t="n">
        <v>100</v>
      </c>
    </row>
    <row r="11" customFormat="false" ht="12.7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11606.26</v>
      </c>
      <c r="E11" s="28" t="n">
        <v>4720</v>
      </c>
      <c r="F11" s="9" t="n">
        <v>400</v>
      </c>
      <c r="G11" s="9" t="n">
        <v>128</v>
      </c>
      <c r="H11" s="9" t="n">
        <v>7000</v>
      </c>
      <c r="I11" s="9" t="n">
        <v>160</v>
      </c>
      <c r="J11" s="9" t="n">
        <v>600</v>
      </c>
      <c r="K11" s="9" t="n">
        <v>600</v>
      </c>
    </row>
    <row r="12" customFormat="false" ht="12.75" hidden="false" customHeight="false" outlineLevel="0" collapsed="false">
      <c r="A12" s="8" t="s">
        <v>16</v>
      </c>
      <c r="B12" s="9" t="n">
        <v>0</v>
      </c>
      <c r="C12" s="9" t="n">
        <v>0</v>
      </c>
      <c r="D12" s="9" t="n">
        <v>13900</v>
      </c>
      <c r="E12" s="28" t="n">
        <v>7020</v>
      </c>
      <c r="F12" s="9" t="n">
        <v>400</v>
      </c>
      <c r="G12" s="9" t="n">
        <v>128</v>
      </c>
      <c r="H12" s="9" t="n">
        <v>7000</v>
      </c>
      <c r="I12" s="9" t="n">
        <v>16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11400</v>
      </c>
      <c r="E13" s="28" t="n">
        <v>4520</v>
      </c>
      <c r="F13" s="9" t="n">
        <v>400</v>
      </c>
      <c r="G13" s="9" t="n">
        <v>128</v>
      </c>
      <c r="H13" s="9" t="n">
        <v>7000</v>
      </c>
      <c r="I13" s="9" t="n">
        <v>160</v>
      </c>
      <c r="J13" s="9" t="n">
        <v>115.24</v>
      </c>
      <c r="K13" s="9" t="n">
        <v>91.98</v>
      </c>
    </row>
    <row r="14" customFormat="false" ht="12.75" hidden="false" customHeight="false" outlineLevel="0" collapsed="false">
      <c r="A14" s="8" t="s">
        <v>18</v>
      </c>
      <c r="B14" s="9" t="n">
        <v>0</v>
      </c>
      <c r="C14" s="9" t="n">
        <v>0</v>
      </c>
      <c r="D14" s="9" t="n">
        <v>8200</v>
      </c>
      <c r="E14" s="28" t="n">
        <v>1320</v>
      </c>
      <c r="F14" s="9" t="n">
        <v>500</v>
      </c>
      <c r="G14" s="9" t="n">
        <v>144.8</v>
      </c>
      <c r="H14" s="9" t="n">
        <v>7000</v>
      </c>
      <c r="I14" s="9" t="n">
        <v>160</v>
      </c>
      <c r="J14" s="9" t="n">
        <v>2790</v>
      </c>
      <c r="K14" s="9" t="n">
        <v>2524</v>
      </c>
    </row>
    <row r="15" customFormat="false" ht="12.7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7400</v>
      </c>
      <c r="E15" s="28" t="n">
        <v>2240</v>
      </c>
      <c r="F15" s="9" t="n">
        <v>550</v>
      </c>
      <c r="G15" s="9" t="n">
        <v>74</v>
      </c>
      <c r="H15" s="9" t="n">
        <v>3500</v>
      </c>
      <c r="I15" s="9" t="n">
        <v>80</v>
      </c>
      <c r="J15" s="9" t="n">
        <v>750.5</v>
      </c>
      <c r="K15" s="9" t="n">
        <v>84</v>
      </c>
    </row>
    <row r="16" customFormat="false" ht="13.5" hidden="false" customHeight="false" outlineLevel="0" collapsed="false">
      <c r="A16" s="8" t="s">
        <v>20</v>
      </c>
      <c r="B16" s="9" t="n">
        <v>0</v>
      </c>
      <c r="C16" s="9" t="n">
        <v>0</v>
      </c>
      <c r="D16" s="9" t="n">
        <v>5000</v>
      </c>
      <c r="E16" s="28" t="n">
        <v>5000</v>
      </c>
      <c r="F16" s="9" t="n">
        <v>0</v>
      </c>
      <c r="G16" s="9" t="n">
        <v>0</v>
      </c>
      <c r="H16" s="9" t="n">
        <v>1000</v>
      </c>
      <c r="I16" s="9" t="n">
        <v>100</v>
      </c>
      <c r="J16" s="9" t="n">
        <v>18.09</v>
      </c>
      <c r="K16" s="9" t="n">
        <v>0</v>
      </c>
    </row>
    <row r="17" customFormat="false" ht="14.25" hidden="false" customHeight="false" outlineLevel="0" collapsed="false">
      <c r="A17" s="12" t="s">
        <v>21</v>
      </c>
      <c r="B17" s="13" t="n">
        <f aca="false">SUM(B5:B16)</f>
        <v>0</v>
      </c>
      <c r="C17" s="13" t="n">
        <f aca="false">SUM(C5:C16)</f>
        <v>0</v>
      </c>
      <c r="D17" s="13" t="n">
        <f aca="false">SUM(D5:D16)</f>
        <v>123106.26</v>
      </c>
      <c r="E17" s="19" t="n">
        <f aca="false">SUM(E5:E16)</f>
        <v>101690</v>
      </c>
      <c r="F17" s="13" t="n">
        <f aca="false">SUM(F5:F16)</f>
        <v>3100</v>
      </c>
      <c r="G17" s="13" t="n">
        <f aca="false">SUM(G5:G16)</f>
        <v>792.8</v>
      </c>
      <c r="H17" s="13" t="n">
        <f aca="false">SUM(H5:H16)</f>
        <v>51250</v>
      </c>
      <c r="I17" s="13" t="n">
        <f aca="false">SUM(I5:I16)</f>
        <v>1208</v>
      </c>
      <c r="J17" s="13" t="n">
        <f aca="false">SUM(J5:J16)</f>
        <v>5747.83</v>
      </c>
      <c r="K17" s="13" t="n">
        <f aca="false">SUM(K5:K16)</f>
        <v>4566.98</v>
      </c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14.25" hidden="false" customHeight="false" outlineLevel="0" collapsed="false">
      <c r="A21" s="6" t="s">
        <v>1</v>
      </c>
      <c r="B21" s="7" t="s">
        <v>48</v>
      </c>
      <c r="C21" s="7"/>
      <c r="D21" s="17" t="s">
        <v>49</v>
      </c>
      <c r="E21" s="17"/>
      <c r="F21" s="7" t="s">
        <v>50</v>
      </c>
      <c r="G21" s="7"/>
      <c r="H21" s="7" t="s">
        <v>51</v>
      </c>
      <c r="I21" s="7"/>
    </row>
    <row r="22" customFormat="false" ht="14.25" hidden="false" customHeight="false" outlineLevel="0" collapsed="false">
      <c r="A22" s="6"/>
      <c r="B22" s="7" t="s">
        <v>7</v>
      </c>
      <c r="C22" s="7" t="s">
        <v>38</v>
      </c>
      <c r="D22" s="7" t="s">
        <v>7</v>
      </c>
      <c r="E22" s="17" t="s">
        <v>38</v>
      </c>
      <c r="F22" s="7" t="s">
        <v>7</v>
      </c>
      <c r="G22" s="7" t="s">
        <v>38</v>
      </c>
      <c r="H22" s="7" t="s">
        <v>7</v>
      </c>
      <c r="I22" s="7" t="s">
        <v>38</v>
      </c>
    </row>
    <row r="23" customFormat="false" ht="13.5" hidden="false" customHeight="false" outlineLevel="0" collapsed="false">
      <c r="A23" s="8" t="s">
        <v>9</v>
      </c>
      <c r="B23" s="9" t="n">
        <v>31100</v>
      </c>
      <c r="C23" s="9" t="n">
        <v>9068</v>
      </c>
      <c r="D23" s="9" t="n">
        <v>0</v>
      </c>
      <c r="E23" s="28" t="n">
        <v>0</v>
      </c>
      <c r="F23" s="9" t="n">
        <v>34</v>
      </c>
      <c r="G23" s="9" t="n">
        <v>396</v>
      </c>
      <c r="H23" s="9" t="n">
        <v>200</v>
      </c>
      <c r="I23" s="9" t="n">
        <v>12</v>
      </c>
    </row>
    <row r="24" customFormat="false" ht="12.75" hidden="false" customHeight="false" outlineLevel="0" collapsed="false">
      <c r="A24" s="8" t="s">
        <v>10</v>
      </c>
      <c r="B24" s="9" t="n">
        <v>69215</v>
      </c>
      <c r="C24" s="9" t="n">
        <v>38330</v>
      </c>
      <c r="D24" s="9" t="n">
        <v>500</v>
      </c>
      <c r="E24" s="28" t="n">
        <v>200</v>
      </c>
      <c r="F24" s="9" t="n">
        <v>8</v>
      </c>
      <c r="G24" s="9" t="n">
        <v>72</v>
      </c>
      <c r="H24" s="9" t="n">
        <v>600</v>
      </c>
      <c r="I24" s="9" t="n">
        <v>200</v>
      </c>
    </row>
    <row r="25" customFormat="false" ht="12.75" hidden="false" customHeight="false" outlineLevel="0" collapsed="false">
      <c r="A25" s="8" t="s">
        <v>11</v>
      </c>
      <c r="B25" s="9" t="n">
        <v>25200</v>
      </c>
      <c r="C25" s="9" t="n">
        <v>7820</v>
      </c>
      <c r="D25" s="9" t="n">
        <v>0</v>
      </c>
      <c r="E25" s="28" t="n">
        <v>0</v>
      </c>
      <c r="F25" s="9" t="n">
        <v>32</v>
      </c>
      <c r="G25" s="9" t="n">
        <v>369</v>
      </c>
      <c r="H25" s="9" t="n">
        <v>0</v>
      </c>
      <c r="I25" s="9" t="n">
        <v>0</v>
      </c>
    </row>
    <row r="26" customFormat="false" ht="12.75" hidden="false" customHeight="false" outlineLevel="0" collapsed="false">
      <c r="A26" s="8" t="s">
        <v>12</v>
      </c>
      <c r="B26" s="9" t="n">
        <v>38400</v>
      </c>
      <c r="C26" s="9" t="n">
        <v>17500</v>
      </c>
      <c r="D26" s="9" t="n">
        <v>0</v>
      </c>
      <c r="E26" s="28" t="n">
        <v>0</v>
      </c>
      <c r="F26" s="9" t="n">
        <v>14</v>
      </c>
      <c r="G26" s="9" t="n">
        <v>126</v>
      </c>
      <c r="H26" s="9" t="n">
        <v>200</v>
      </c>
      <c r="I26" s="9" t="n">
        <v>20</v>
      </c>
    </row>
    <row r="27" customFormat="false" ht="12.75" hidden="false" customHeight="false" outlineLevel="0" collapsed="false">
      <c r="A27" s="8" t="s">
        <v>13</v>
      </c>
      <c r="B27" s="9" t="n">
        <v>39700</v>
      </c>
      <c r="C27" s="9" t="n">
        <v>18410</v>
      </c>
      <c r="D27" s="9" t="n">
        <v>300</v>
      </c>
      <c r="E27" s="28" t="n">
        <v>100</v>
      </c>
      <c r="F27" s="9" t="n">
        <v>46</v>
      </c>
      <c r="G27" s="9" t="n">
        <v>549</v>
      </c>
      <c r="H27" s="9" t="n">
        <v>500</v>
      </c>
      <c r="I27" s="9" t="n">
        <v>50</v>
      </c>
    </row>
    <row r="28" customFormat="false" ht="12.75" hidden="false" customHeight="false" outlineLevel="0" collapsed="false">
      <c r="A28" s="8" t="s">
        <v>14</v>
      </c>
      <c r="B28" s="9" t="n">
        <v>21700</v>
      </c>
      <c r="C28" s="9" t="n">
        <v>7140</v>
      </c>
      <c r="D28" s="9" t="n">
        <v>0</v>
      </c>
      <c r="E28" s="28" t="n">
        <v>0</v>
      </c>
      <c r="F28" s="9" t="n">
        <v>32</v>
      </c>
      <c r="G28" s="9" t="n">
        <v>360</v>
      </c>
      <c r="H28" s="9" t="n">
        <v>200</v>
      </c>
      <c r="I28" s="9" t="n">
        <v>20</v>
      </c>
    </row>
    <row r="29" customFormat="false" ht="12.75" hidden="false" customHeight="false" outlineLevel="0" collapsed="false">
      <c r="A29" s="8" t="s">
        <v>15</v>
      </c>
      <c r="B29" s="9" t="n">
        <v>22700</v>
      </c>
      <c r="C29" s="9" t="n">
        <v>8140</v>
      </c>
      <c r="D29" s="9" t="n">
        <v>0</v>
      </c>
      <c r="E29" s="28" t="n">
        <v>0</v>
      </c>
      <c r="F29" s="9" t="n">
        <v>0</v>
      </c>
      <c r="G29" s="9" t="n">
        <v>0</v>
      </c>
      <c r="H29" s="9" t="n">
        <v>400</v>
      </c>
      <c r="I29" s="9" t="n">
        <v>40</v>
      </c>
    </row>
    <row r="30" customFormat="false" ht="12.75" hidden="false" customHeight="false" outlineLevel="0" collapsed="false">
      <c r="A30" s="8" t="s">
        <v>16</v>
      </c>
      <c r="B30" s="9" t="n">
        <v>26700</v>
      </c>
      <c r="C30" s="9" t="n">
        <v>12140</v>
      </c>
      <c r="D30" s="9" t="n">
        <v>0</v>
      </c>
      <c r="E30" s="28" t="n">
        <v>0</v>
      </c>
      <c r="F30" s="9" t="n">
        <v>0</v>
      </c>
      <c r="G30" s="9" t="n">
        <v>0</v>
      </c>
      <c r="H30" s="9" t="n">
        <v>400</v>
      </c>
      <c r="I30" s="9" t="n">
        <v>40</v>
      </c>
    </row>
    <row r="31" customFormat="false" ht="12.75" hidden="false" customHeight="false" outlineLevel="0" collapsed="false">
      <c r="A31" s="8" t="s">
        <v>17</v>
      </c>
      <c r="B31" s="9" t="n">
        <v>23700</v>
      </c>
      <c r="C31" s="9" t="n">
        <v>9140</v>
      </c>
      <c r="D31" s="9" t="n">
        <v>0</v>
      </c>
      <c r="E31" s="28" t="n">
        <v>0</v>
      </c>
      <c r="F31" s="9" t="n">
        <v>17.1</v>
      </c>
      <c r="G31" s="9" t="n">
        <v>840.09</v>
      </c>
      <c r="H31" s="9" t="n">
        <v>0</v>
      </c>
      <c r="I31" s="9" t="n">
        <v>0</v>
      </c>
    </row>
    <row r="32" customFormat="false" ht="12.75" hidden="false" customHeight="false" outlineLevel="0" collapsed="false">
      <c r="A32" s="8" t="s">
        <v>18</v>
      </c>
      <c r="B32" s="9" t="n">
        <v>16800</v>
      </c>
      <c r="C32" s="9" t="n">
        <v>2200</v>
      </c>
      <c r="D32" s="9" t="n">
        <v>0</v>
      </c>
      <c r="E32" s="28" t="n">
        <v>0</v>
      </c>
      <c r="F32" s="9" t="n">
        <v>0</v>
      </c>
      <c r="G32" s="9" t="n">
        <v>0</v>
      </c>
      <c r="H32" s="9" t="n">
        <v>400</v>
      </c>
      <c r="I32" s="9" t="n">
        <v>40</v>
      </c>
    </row>
    <row r="33" customFormat="false" ht="12.75" hidden="false" customHeight="false" outlineLevel="0" collapsed="false">
      <c r="A33" s="8" t="s">
        <v>19</v>
      </c>
      <c r="B33" s="9" t="n">
        <v>12500</v>
      </c>
      <c r="C33" s="9" t="n">
        <v>1484</v>
      </c>
      <c r="D33" s="9" t="n">
        <v>0</v>
      </c>
      <c r="E33" s="28" t="n">
        <v>0</v>
      </c>
      <c r="F33" s="9" t="n">
        <v>5.4</v>
      </c>
      <c r="G33" s="9" t="n">
        <v>266.15</v>
      </c>
      <c r="H33" s="9" t="n">
        <v>550</v>
      </c>
      <c r="I33" s="9" t="n">
        <v>53</v>
      </c>
    </row>
    <row r="34" customFormat="false" ht="13.5" hidden="false" customHeight="false" outlineLevel="0" collapsed="false">
      <c r="A34" s="8" t="s">
        <v>20</v>
      </c>
      <c r="B34" s="9" t="n">
        <v>7500</v>
      </c>
      <c r="C34" s="9" t="n">
        <v>6650</v>
      </c>
      <c r="D34" s="9" t="n">
        <v>0</v>
      </c>
      <c r="E34" s="28" t="n">
        <v>0</v>
      </c>
      <c r="F34" s="9" t="n">
        <v>0</v>
      </c>
      <c r="G34" s="9" t="n">
        <v>0</v>
      </c>
      <c r="H34" s="9" t="n">
        <v>0</v>
      </c>
      <c r="I34" s="9" t="n">
        <v>0</v>
      </c>
    </row>
    <row r="35" customFormat="false" ht="14.25" hidden="false" customHeight="false" outlineLevel="0" collapsed="false">
      <c r="A35" s="12" t="s">
        <v>21</v>
      </c>
      <c r="B35" s="13" t="n">
        <f aca="false">SUM(B23:B34)</f>
        <v>335215</v>
      </c>
      <c r="C35" s="13" t="n">
        <f aca="false">SUM(C23:C34)</f>
        <v>138022</v>
      </c>
      <c r="D35" s="13" t="n">
        <f aca="false">SUM(D23:D34)</f>
        <v>800</v>
      </c>
      <c r="E35" s="19" t="n">
        <f aca="false">SUM(E23:E34)</f>
        <v>300</v>
      </c>
      <c r="F35" s="13" t="n">
        <f aca="false">SUM(F23:F34)</f>
        <v>188.5</v>
      </c>
      <c r="G35" s="13" t="n">
        <f aca="false">SUM(G23:G34)</f>
        <v>2978.24</v>
      </c>
      <c r="H35" s="13" t="n">
        <f aca="false">SUM(H23:H34)</f>
        <v>3450</v>
      </c>
      <c r="I35" s="13" t="n">
        <f aca="false">SUM(I23:I34)</f>
        <v>475</v>
      </c>
    </row>
    <row r="36" customFormat="false" ht="13.5" hidden="false" customHeight="false" outlineLevel="0" collapsed="false">
      <c r="B36" s="24"/>
      <c r="C36" s="25"/>
      <c r="F36" s="1"/>
    </row>
    <row r="37" customFormat="false" ht="12.75" hidden="false" customHeight="false" outlineLevel="0" collapsed="false">
      <c r="B37" s="0"/>
      <c r="C37" s="25"/>
      <c r="F37" s="1"/>
    </row>
    <row r="38" customFormat="false" ht="12.75" hidden="false" customHeight="false" outlineLevel="0" collapsed="false">
      <c r="B38" s="0"/>
      <c r="C38" s="25"/>
      <c r="F38" s="1"/>
    </row>
    <row r="39" customFormat="false" ht="12.75" hidden="false" customHeight="false" outlineLevel="0" collapsed="false">
      <c r="B39" s="0"/>
      <c r="C39" s="25"/>
      <c r="F39" s="1"/>
    </row>
    <row r="40" customFormat="false" ht="12.75" hidden="false" customHeight="true" outlineLevel="0" collapsed="false">
      <c r="B40" s="0"/>
      <c r="C40" s="25"/>
      <c r="F40" s="1"/>
    </row>
    <row r="41" customFormat="false" ht="12.75" hidden="false" customHeight="false" outlineLevel="0" collapsed="false">
      <c r="B41" s="0"/>
      <c r="C41" s="25"/>
      <c r="F41" s="1"/>
    </row>
    <row r="42" customFormat="false" ht="12.75" hidden="false" customHeight="false" outlineLevel="0" collapsed="false">
      <c r="B42" s="0"/>
      <c r="C42" s="25"/>
      <c r="F42" s="1"/>
    </row>
    <row r="43" customFormat="false" ht="12.75" hidden="false" customHeight="false" outlineLevel="0" collapsed="false">
      <c r="B43" s="0"/>
      <c r="C43" s="25"/>
      <c r="F43" s="1"/>
    </row>
    <row r="44" customFormat="false" ht="12.75" hidden="false" customHeight="false" outlineLevel="0" collapsed="false">
      <c r="B44" s="0"/>
      <c r="C44" s="25"/>
      <c r="F44" s="1"/>
    </row>
    <row r="45" customFormat="false" ht="12.75" hidden="false" customHeight="false" outlineLevel="0" collapsed="false">
      <c r="B45" s="0"/>
      <c r="C45" s="25"/>
      <c r="F45" s="1"/>
    </row>
    <row r="46" customFormat="false" ht="12.75" hidden="false" customHeight="false" outlineLevel="0" collapsed="false">
      <c r="B46" s="0"/>
      <c r="C46" s="25"/>
      <c r="F46" s="1"/>
    </row>
    <row r="47" customFormat="false" ht="12.75" hidden="false" customHeight="false" outlineLevel="0" collapsed="false">
      <c r="B47" s="0"/>
      <c r="C47" s="25"/>
      <c r="F47" s="1"/>
    </row>
    <row r="48" s="2" customFormat="true" ht="12.75" hidden="false" customHeight="false" outlineLevel="0" collapsed="false">
      <c r="A48" s="1"/>
      <c r="B48" s="0"/>
      <c r="C48" s="25"/>
      <c r="D48" s="1"/>
      <c r="E48" s="1"/>
      <c r="F48" s="1"/>
    </row>
    <row r="49" s="2" customFormat="true" ht="12.75" hidden="false" customHeight="false" outlineLevel="0" collapsed="false">
      <c r="A49" s="1"/>
      <c r="B49" s="0"/>
      <c r="C49" s="25"/>
      <c r="D49" s="1"/>
      <c r="E49" s="1"/>
      <c r="F49" s="1"/>
    </row>
    <row r="50" s="2" customFormat="true" ht="12.75" hidden="false" customHeight="false" outlineLevel="0" collapsed="false">
      <c r="A50" s="1"/>
      <c r="B50" s="0"/>
      <c r="C50" s="25"/>
      <c r="D50" s="1"/>
      <c r="E50" s="1"/>
      <c r="F50" s="1"/>
    </row>
    <row r="51" s="2" customFormat="true" ht="12" hidden="false" customHeight="false" outlineLevel="0" collapsed="false">
      <c r="A51" s="1"/>
      <c r="B51" s="1"/>
      <c r="C51" s="1"/>
      <c r="E51" s="1"/>
      <c r="F51" s="1"/>
    </row>
    <row r="52" s="2" customFormat="true" ht="12" hidden="false" customHeight="false" outlineLevel="0" collapsed="false">
      <c r="A52" s="1"/>
      <c r="B52" s="1"/>
      <c r="D52" s="1"/>
      <c r="E52" s="1"/>
    </row>
    <row r="53" s="2" customFormat="true" ht="12" hidden="false" customHeight="false" outlineLevel="0" collapsed="false">
      <c r="A53" s="1"/>
      <c r="B53" s="1"/>
      <c r="D53" s="1"/>
      <c r="E53" s="1"/>
    </row>
    <row r="54" s="2" customFormat="true" ht="12" hidden="false" customHeight="false" outlineLevel="0" collapsed="false">
      <c r="A54" s="1"/>
      <c r="B54" s="1"/>
      <c r="D54" s="1"/>
      <c r="E54" s="1"/>
    </row>
    <row r="55" s="2" customFormat="true" ht="12" hidden="false" customHeight="false" outlineLevel="0" collapsed="false">
      <c r="A55" s="1"/>
      <c r="B55" s="1"/>
      <c r="D55" s="1"/>
      <c r="E55" s="1"/>
    </row>
    <row r="56" s="2" customFormat="true" ht="12" hidden="false" customHeight="false" outlineLevel="0" collapsed="false">
      <c r="A56" s="1"/>
      <c r="B56" s="1"/>
      <c r="D56" s="1"/>
      <c r="E56" s="1"/>
    </row>
    <row r="57" s="2" customFormat="true" ht="12" hidden="false" customHeight="false" outlineLevel="0" collapsed="false">
      <c r="A57" s="1"/>
      <c r="B57" s="1"/>
      <c r="D57" s="1"/>
      <c r="E57" s="1"/>
    </row>
    <row r="58" s="2" customFormat="true" ht="12" hidden="false" customHeight="false" outlineLevel="0" collapsed="false">
      <c r="A58" s="1"/>
      <c r="B58" s="1"/>
      <c r="D58" s="1"/>
      <c r="E58" s="1"/>
    </row>
    <row r="59" s="2" customFormat="true" ht="12" hidden="false" customHeight="false" outlineLevel="0" collapsed="false">
      <c r="A59" s="1"/>
      <c r="B59" s="1"/>
      <c r="D59" s="1"/>
      <c r="E59" s="1"/>
    </row>
    <row r="60" s="2" customFormat="true" ht="12" hidden="false" customHeight="false" outlineLevel="0" collapsed="false">
      <c r="A60" s="1"/>
      <c r="B60" s="1"/>
      <c r="D60" s="1"/>
      <c r="E60" s="1"/>
    </row>
  </sheetData>
  <mergeCells count="11">
    <mergeCell ref="A3:A4"/>
    <mergeCell ref="B3:C3"/>
    <mergeCell ref="D3:E3"/>
    <mergeCell ref="F3:G3"/>
    <mergeCell ref="H3:I3"/>
    <mergeCell ref="J3:K3"/>
    <mergeCell ref="A21:A22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F24" activeCellId="0" sqref="F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1.99"/>
    <col collapsed="false" customWidth="false" hidden="false" outlineLevel="0" max="2" min="2" style="29" width="11.42"/>
    <col collapsed="false" customWidth="true" hidden="false" outlineLevel="0" max="3" min="3" style="29" width="9.99"/>
    <col collapsed="false" customWidth="true" hidden="false" outlineLevel="0" max="5" min="4" style="29" width="12.28"/>
    <col collapsed="false" customWidth="true" hidden="false" outlineLevel="0" max="7" min="6" style="29" width="13.41"/>
    <col collapsed="false" customWidth="true" hidden="false" outlineLevel="0" max="8" min="8" style="29" width="10.41"/>
    <col collapsed="false" customWidth="false" hidden="false" outlineLevel="0" max="9" min="9" style="29" width="11.42"/>
    <col collapsed="false" customWidth="true" hidden="false" outlineLevel="0" max="11" min="10" style="29" width="10.56"/>
    <col collapsed="false" customWidth="true" hidden="false" outlineLevel="0" max="13" min="12" style="29" width="9.99"/>
    <col collapsed="false" customWidth="true" hidden="false" outlineLevel="0" max="15" min="14" style="29" width="9.85"/>
    <col collapsed="false" customWidth="false" hidden="false" outlineLevel="0" max="257" min="16" style="29" width="11.42"/>
  </cols>
  <sheetData>
    <row r="1" customFormat="false" ht="12.75" hidden="false" customHeight="false" outlineLevel="0" collapsed="false">
      <c r="A1" s="29" t="s">
        <v>52</v>
      </c>
    </row>
    <row r="2" s="1" customFormat="true" ht="13.5" hidden="false" customHeight="false" outlineLevel="0" collapsed="false">
      <c r="A2" s="30" t="s">
        <v>1</v>
      </c>
      <c r="B2" s="31" t="s">
        <v>53</v>
      </c>
      <c r="C2" s="31"/>
      <c r="D2" s="32" t="s">
        <v>54</v>
      </c>
      <c r="E2" s="32"/>
      <c r="F2" s="31" t="s">
        <v>55</v>
      </c>
      <c r="G2" s="31"/>
      <c r="H2" s="32" t="s">
        <v>56</v>
      </c>
      <c r="I2" s="32"/>
      <c r="J2" s="32" t="s">
        <v>57</v>
      </c>
      <c r="K2" s="32"/>
      <c r="L2" s="31" t="s">
        <v>58</v>
      </c>
      <c r="M2" s="31"/>
    </row>
    <row r="3" s="1" customFormat="true" ht="13.5" hidden="false" customHeight="false" outlineLevel="0" collapsed="false">
      <c r="A3" s="30"/>
      <c r="B3" s="32" t="s">
        <v>7</v>
      </c>
      <c r="C3" s="32" t="s">
        <v>38</v>
      </c>
      <c r="D3" s="33" t="s">
        <v>7</v>
      </c>
      <c r="E3" s="34" t="s">
        <v>38</v>
      </c>
      <c r="F3" s="32" t="s">
        <v>7</v>
      </c>
      <c r="G3" s="32" t="s">
        <v>38</v>
      </c>
      <c r="H3" s="32" t="s">
        <v>7</v>
      </c>
      <c r="I3" s="32" t="s">
        <v>38</v>
      </c>
      <c r="J3" s="32" t="s">
        <v>7</v>
      </c>
      <c r="K3" s="32" t="s">
        <v>38</v>
      </c>
      <c r="L3" s="32" t="s">
        <v>7</v>
      </c>
      <c r="M3" s="32" t="s">
        <v>38</v>
      </c>
    </row>
    <row r="4" customFormat="false" ht="12.75" hidden="false" customHeight="false" outlineLevel="0" collapsed="false">
      <c r="A4" s="35" t="s">
        <v>9</v>
      </c>
      <c r="B4" s="36" t="n">
        <v>4664917</v>
      </c>
      <c r="C4" s="37" t="n">
        <v>123381.12</v>
      </c>
      <c r="D4" s="38" t="n">
        <v>5950</v>
      </c>
      <c r="E4" s="38" t="n">
        <v>5170.5</v>
      </c>
      <c r="F4" s="36" t="n">
        <v>36901.6</v>
      </c>
      <c r="G4" s="37" t="n">
        <v>64460</v>
      </c>
      <c r="H4" s="39" t="n">
        <v>12655.69</v>
      </c>
      <c r="I4" s="39" t="n">
        <v>22271.75</v>
      </c>
      <c r="J4" s="39" t="n">
        <v>7000</v>
      </c>
      <c r="K4" s="39" t="n">
        <v>8400</v>
      </c>
      <c r="L4" s="40" t="n">
        <v>0</v>
      </c>
      <c r="M4" s="40" t="n">
        <v>0</v>
      </c>
    </row>
    <row r="5" customFormat="false" ht="12" hidden="false" customHeight="false" outlineLevel="0" collapsed="false">
      <c r="A5" s="35" t="s">
        <v>10</v>
      </c>
      <c r="B5" s="41" t="n">
        <v>5379000</v>
      </c>
      <c r="C5" s="42" t="n">
        <v>134500</v>
      </c>
      <c r="D5" s="40" t="n">
        <v>0</v>
      </c>
      <c r="E5" s="40" t="n">
        <v>0</v>
      </c>
      <c r="F5" s="41" t="n">
        <v>43629.82</v>
      </c>
      <c r="G5" s="42" t="n">
        <v>49499</v>
      </c>
      <c r="H5" s="42" t="n">
        <v>14448</v>
      </c>
      <c r="I5" s="42" t="n">
        <v>26040</v>
      </c>
      <c r="J5" s="42" t="n">
        <v>3500</v>
      </c>
      <c r="K5" s="42" t="n">
        <v>4200</v>
      </c>
      <c r="L5" s="40" t="n">
        <v>0</v>
      </c>
      <c r="M5" s="40" t="n">
        <v>0</v>
      </c>
    </row>
    <row r="6" customFormat="false" ht="12" hidden="false" customHeight="false" outlineLevel="0" collapsed="false">
      <c r="A6" s="35" t="s">
        <v>11</v>
      </c>
      <c r="B6" s="41" t="n">
        <v>4994337</v>
      </c>
      <c r="C6" s="42" t="n">
        <v>81053.2</v>
      </c>
      <c r="D6" s="40" t="n">
        <v>0</v>
      </c>
      <c r="E6" s="40" t="n">
        <v>0</v>
      </c>
      <c r="F6" s="41" t="n">
        <v>20874.76</v>
      </c>
      <c r="G6" s="42" t="n">
        <v>28610.85</v>
      </c>
      <c r="H6" s="42" t="n">
        <v>6208.63</v>
      </c>
      <c r="I6" s="42" t="n">
        <v>11732.5</v>
      </c>
      <c r="J6" s="42" t="n">
        <v>3500</v>
      </c>
      <c r="K6" s="42" t="n">
        <v>4200</v>
      </c>
      <c r="L6" s="40" t="n">
        <v>250</v>
      </c>
      <c r="M6" s="40" t="n">
        <v>134.25</v>
      </c>
    </row>
    <row r="7" customFormat="false" ht="12" hidden="false" customHeight="false" outlineLevel="0" collapsed="false">
      <c r="A7" s="35" t="s">
        <v>12</v>
      </c>
      <c r="B7" s="41" t="n">
        <v>5768029.84</v>
      </c>
      <c r="C7" s="42" t="n">
        <v>154056</v>
      </c>
      <c r="D7" s="40" t="n">
        <v>0</v>
      </c>
      <c r="E7" s="40" t="n">
        <v>0</v>
      </c>
      <c r="F7" s="41" t="n">
        <v>11780</v>
      </c>
      <c r="G7" s="42" t="n">
        <v>19367.8</v>
      </c>
      <c r="H7" s="42" t="n">
        <v>0</v>
      </c>
      <c r="I7" s="42" t="n">
        <v>0</v>
      </c>
      <c r="J7" s="42" t="n">
        <v>6500</v>
      </c>
      <c r="K7" s="42" t="n">
        <v>7800</v>
      </c>
      <c r="L7" s="40" t="n">
        <v>30</v>
      </c>
      <c r="M7" s="40" t="n">
        <v>161.1</v>
      </c>
    </row>
    <row r="8" customFormat="false" ht="12" hidden="false" customHeight="false" outlineLevel="0" collapsed="false">
      <c r="A8" s="35" t="s">
        <v>13</v>
      </c>
      <c r="B8" s="43" t="n">
        <v>4661777</v>
      </c>
      <c r="C8" s="42" t="n">
        <v>240950.36</v>
      </c>
      <c r="D8" s="40" t="n">
        <v>109.09</v>
      </c>
      <c r="E8" s="40" t="n">
        <v>1263.75</v>
      </c>
      <c r="F8" s="43" t="n">
        <v>96400</v>
      </c>
      <c r="G8" s="42" t="n">
        <v>125117.92</v>
      </c>
      <c r="H8" s="42" t="n">
        <v>55113.64</v>
      </c>
      <c r="I8" s="42" t="n">
        <v>57504.5</v>
      </c>
      <c r="J8" s="42" t="n">
        <v>3500</v>
      </c>
      <c r="K8" s="42" t="n">
        <v>4200</v>
      </c>
      <c r="L8" s="40" t="n">
        <v>600</v>
      </c>
      <c r="M8" s="40" t="n">
        <v>340.86</v>
      </c>
    </row>
    <row r="9" customFormat="false" ht="12" hidden="false" customHeight="false" outlineLevel="0" collapsed="false">
      <c r="A9" s="35" t="s">
        <v>14</v>
      </c>
      <c r="B9" s="44" t="n">
        <v>4356668</v>
      </c>
      <c r="C9" s="42" t="n">
        <v>76969.44</v>
      </c>
      <c r="D9" s="39" t="n">
        <v>1200</v>
      </c>
      <c r="E9" s="39" t="n">
        <v>4560</v>
      </c>
      <c r="F9" s="44" t="n">
        <v>22600</v>
      </c>
      <c r="G9" s="42" t="n">
        <v>13841.7</v>
      </c>
      <c r="H9" s="42" t="n">
        <v>4000</v>
      </c>
      <c r="I9" s="42" t="n">
        <v>4800</v>
      </c>
      <c r="J9" s="42" t="n">
        <v>3500</v>
      </c>
      <c r="K9" s="42" t="n">
        <v>4200</v>
      </c>
      <c r="L9" s="42" t="n">
        <v>0</v>
      </c>
      <c r="M9" s="40" t="n">
        <v>0</v>
      </c>
    </row>
    <row r="10" customFormat="false" ht="12" hidden="false" customHeight="false" outlineLevel="0" collapsed="false">
      <c r="A10" s="35" t="s">
        <v>15</v>
      </c>
      <c r="B10" s="43" t="n">
        <v>4491769</v>
      </c>
      <c r="C10" s="42" t="n">
        <v>191272</v>
      </c>
      <c r="D10" s="42" t="n">
        <v>463.64</v>
      </c>
      <c r="E10" s="42" t="n">
        <v>1441.23</v>
      </c>
      <c r="F10" s="43" t="n">
        <v>53332.27</v>
      </c>
      <c r="G10" s="42" t="n">
        <v>63311.35</v>
      </c>
      <c r="H10" s="42" t="n">
        <v>12000</v>
      </c>
      <c r="I10" s="42" t="n">
        <v>30220</v>
      </c>
      <c r="J10" s="42" t="n">
        <v>3500</v>
      </c>
      <c r="K10" s="42" t="n">
        <v>4200</v>
      </c>
      <c r="L10" s="42" t="n">
        <v>0</v>
      </c>
      <c r="M10" s="40" t="n">
        <v>0</v>
      </c>
    </row>
    <row r="11" customFormat="false" ht="12" hidden="false" customHeight="false" outlineLevel="0" collapsed="false">
      <c r="A11" s="35" t="s">
        <v>16</v>
      </c>
      <c r="B11" s="43" t="n">
        <v>20579</v>
      </c>
      <c r="C11" s="42" t="n">
        <v>3348</v>
      </c>
      <c r="D11" s="42" t="n">
        <v>50</v>
      </c>
      <c r="E11" s="42" t="n">
        <v>69.95</v>
      </c>
      <c r="F11" s="43" t="n">
        <v>19725</v>
      </c>
      <c r="G11" s="42" t="n">
        <v>23760.75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0" t="n">
        <v>0</v>
      </c>
    </row>
    <row r="12" customFormat="false" ht="12" hidden="false" customHeight="false" outlineLevel="0" collapsed="false">
      <c r="A12" s="35" t="s">
        <v>17</v>
      </c>
      <c r="B12" s="43" t="n">
        <v>0</v>
      </c>
      <c r="C12" s="42" t="n">
        <v>0</v>
      </c>
      <c r="D12" s="42" t="n">
        <v>0</v>
      </c>
      <c r="E12" s="42" t="n">
        <v>0</v>
      </c>
      <c r="F12" s="43" t="n">
        <v>22554.55</v>
      </c>
      <c r="G12" s="42" t="n">
        <v>13557</v>
      </c>
      <c r="H12" s="42" t="n">
        <v>16013.64</v>
      </c>
      <c r="I12" s="42" t="n">
        <v>18449.5</v>
      </c>
      <c r="J12" s="42" t="n">
        <v>0</v>
      </c>
      <c r="K12" s="42" t="n">
        <v>0</v>
      </c>
      <c r="L12" s="42" t="n">
        <v>0</v>
      </c>
      <c r="M12" s="40" t="n">
        <v>0</v>
      </c>
    </row>
    <row r="13" customFormat="false" ht="12" hidden="false" customHeight="false" outlineLevel="0" collapsed="false">
      <c r="A13" s="35" t="s">
        <v>18</v>
      </c>
      <c r="B13" s="43" t="n">
        <v>0</v>
      </c>
      <c r="C13" s="42" t="n">
        <v>0</v>
      </c>
      <c r="D13" s="42" t="n">
        <v>0</v>
      </c>
      <c r="E13" s="42" t="n">
        <v>0</v>
      </c>
      <c r="F13" s="43" t="n">
        <v>11600</v>
      </c>
      <c r="G13" s="42" t="n">
        <v>12280</v>
      </c>
      <c r="H13" s="42" t="n">
        <v>23100</v>
      </c>
      <c r="I13" s="42" t="n">
        <v>21920</v>
      </c>
      <c r="J13" s="42" t="n">
        <v>0</v>
      </c>
      <c r="K13" s="42" t="n">
        <v>0</v>
      </c>
      <c r="L13" s="42" t="n">
        <v>0</v>
      </c>
      <c r="M13" s="40" t="n">
        <v>0</v>
      </c>
    </row>
    <row r="14" customFormat="false" ht="12" hidden="false" customHeight="false" outlineLevel="0" collapsed="false">
      <c r="A14" s="35" t="s">
        <v>19</v>
      </c>
      <c r="B14" s="43" t="n">
        <v>1834</v>
      </c>
      <c r="C14" s="42" t="n">
        <v>288</v>
      </c>
      <c r="D14" s="42" t="n">
        <v>25200</v>
      </c>
      <c r="E14" s="42" t="n">
        <v>23600</v>
      </c>
      <c r="F14" s="43" t="n">
        <v>25112.73</v>
      </c>
      <c r="G14" s="42" t="n">
        <v>3362.85</v>
      </c>
      <c r="H14" s="42" t="n">
        <v>5500</v>
      </c>
      <c r="I14" s="42" t="n">
        <v>8550</v>
      </c>
      <c r="J14" s="42" t="n">
        <v>0</v>
      </c>
      <c r="K14" s="42" t="n">
        <v>0</v>
      </c>
      <c r="L14" s="42" t="n">
        <v>0</v>
      </c>
      <c r="M14" s="40" t="n">
        <v>0</v>
      </c>
    </row>
    <row r="15" customFormat="false" ht="12.75" hidden="false" customHeight="false" outlineLevel="0" collapsed="false">
      <c r="A15" s="35" t="s">
        <v>20</v>
      </c>
      <c r="B15" s="43" t="n">
        <v>17418</v>
      </c>
      <c r="C15" s="45" t="n">
        <v>2880</v>
      </c>
      <c r="D15" s="42" t="n">
        <v>7900</v>
      </c>
      <c r="E15" s="42" t="n">
        <v>16675</v>
      </c>
      <c r="F15" s="43" t="n">
        <v>17700</v>
      </c>
      <c r="G15" s="45" t="n">
        <v>7852</v>
      </c>
      <c r="H15" s="42" t="n">
        <v>10420</v>
      </c>
      <c r="I15" s="42" t="n">
        <v>16688</v>
      </c>
      <c r="J15" s="42" t="n">
        <v>0</v>
      </c>
      <c r="K15" s="42" t="n">
        <v>0</v>
      </c>
      <c r="L15" s="42" t="n">
        <v>0</v>
      </c>
      <c r="M15" s="40" t="n">
        <v>0</v>
      </c>
    </row>
    <row r="16" customFormat="false" ht="13.5" hidden="false" customHeight="false" outlineLevel="0" collapsed="false">
      <c r="A16" s="46" t="s">
        <v>21</v>
      </c>
      <c r="B16" s="47" t="n">
        <f aca="false">SUM(B4:B15)</f>
        <v>34356328.84</v>
      </c>
      <c r="C16" s="47" t="n">
        <f aca="false">SUM(C4:C15)</f>
        <v>1008698.12</v>
      </c>
      <c r="D16" s="47" t="n">
        <f aca="false">SUM(D4:D15)</f>
        <v>40872.73</v>
      </c>
      <c r="E16" s="47" t="n">
        <f aca="false">SUM(E4:E15)</f>
        <v>52780.43</v>
      </c>
      <c r="F16" s="47" t="n">
        <f aca="false">SUM(F4:F15)</f>
        <v>382210.73</v>
      </c>
      <c r="G16" s="47" t="n">
        <f aca="false">SUM(G4:G15)</f>
        <v>425021.22</v>
      </c>
      <c r="H16" s="47" t="n">
        <f aca="false">SUM(H4:H15)</f>
        <v>159459.6</v>
      </c>
      <c r="I16" s="47" t="n">
        <f aca="false">SUM(I4:I15)</f>
        <v>218176.25</v>
      </c>
      <c r="J16" s="47" t="n">
        <f aca="false">SUM(J4:J15)</f>
        <v>31000</v>
      </c>
      <c r="K16" s="47" t="n">
        <f aca="false">SUM(K4:K15)</f>
        <v>37200</v>
      </c>
      <c r="L16" s="47" t="n">
        <f aca="false">SUM(L4:L15)</f>
        <v>880</v>
      </c>
      <c r="M16" s="47" t="n">
        <f aca="false">SUM(M4:M15)</f>
        <v>636.21</v>
      </c>
    </row>
    <row r="17" customFormat="false" ht="12.75" hidden="false" customHeight="false" outlineLevel="0" collapsed="false"/>
    <row r="18" customFormat="false" ht="12" hidden="false" customHeight="false" outlineLevel="0" collapsed="false">
      <c r="A18" s="48"/>
    </row>
    <row r="20" customFormat="false" ht="12.75" hidden="false" customHeight="false" outlineLevel="0" collapsed="false">
      <c r="A20" s="29" t="s">
        <v>52</v>
      </c>
    </row>
    <row r="21" s="1" customFormat="true" ht="13.5" hidden="false" customHeight="false" outlineLevel="0" collapsed="false">
      <c r="A21" s="30" t="s">
        <v>1</v>
      </c>
      <c r="B21" s="31" t="s">
        <v>59</v>
      </c>
      <c r="C21" s="31"/>
      <c r="D21" s="31" t="s">
        <v>60</v>
      </c>
      <c r="E21" s="31"/>
      <c r="F21" s="31" t="s">
        <v>61</v>
      </c>
      <c r="G21" s="31"/>
      <c r="H21" s="31" t="s">
        <v>62</v>
      </c>
      <c r="I21" s="31"/>
      <c r="J21" s="31" t="s">
        <v>63</v>
      </c>
      <c r="K21" s="31"/>
      <c r="L21" s="32" t="s">
        <v>64</v>
      </c>
      <c r="M21" s="32"/>
    </row>
    <row r="22" s="1" customFormat="true" ht="13.5" hidden="false" customHeight="false" outlineLevel="0" collapsed="false">
      <c r="A22" s="30"/>
      <c r="B22" s="32" t="s">
        <v>7</v>
      </c>
      <c r="C22" s="32" t="s">
        <v>38</v>
      </c>
      <c r="D22" s="32" t="s">
        <v>7</v>
      </c>
      <c r="E22" s="32" t="s">
        <v>38</v>
      </c>
      <c r="F22" s="32" t="s">
        <v>7</v>
      </c>
      <c r="G22" s="32" t="s">
        <v>38</v>
      </c>
      <c r="H22" s="32" t="s">
        <v>7</v>
      </c>
      <c r="I22" s="32" t="s">
        <v>38</v>
      </c>
      <c r="J22" s="32" t="s">
        <v>7</v>
      </c>
      <c r="K22" s="32" t="s">
        <v>38</v>
      </c>
      <c r="L22" s="33" t="s">
        <v>7</v>
      </c>
      <c r="M22" s="34" t="s">
        <v>38</v>
      </c>
    </row>
    <row r="23" customFormat="false" ht="12.75" hidden="false" customHeight="false" outlineLevel="0" collapsed="false">
      <c r="A23" s="35" t="s">
        <v>9</v>
      </c>
      <c r="B23" s="39" t="n">
        <v>50700</v>
      </c>
      <c r="C23" s="39" t="n">
        <v>32829.98</v>
      </c>
      <c r="D23" s="36" t="n">
        <v>0</v>
      </c>
      <c r="E23" s="37" t="n">
        <v>0</v>
      </c>
      <c r="F23" s="36" t="n">
        <v>2400</v>
      </c>
      <c r="G23" s="37" t="n">
        <v>1689.6</v>
      </c>
      <c r="H23" s="36" t="n">
        <v>0</v>
      </c>
      <c r="I23" s="37" t="n">
        <v>0</v>
      </c>
      <c r="J23" s="39" t="n">
        <v>109500</v>
      </c>
      <c r="K23" s="39" t="n">
        <v>6950</v>
      </c>
      <c r="L23" s="38" t="n">
        <v>70500</v>
      </c>
      <c r="M23" s="38" t="n">
        <v>62800</v>
      </c>
    </row>
    <row r="24" customFormat="false" ht="12" hidden="false" customHeight="false" outlineLevel="0" collapsed="false">
      <c r="A24" s="35" t="s">
        <v>10</v>
      </c>
      <c r="B24" s="42" t="n">
        <v>48800</v>
      </c>
      <c r="C24" s="42" t="n">
        <v>28989.99</v>
      </c>
      <c r="D24" s="41" t="n">
        <v>0</v>
      </c>
      <c r="E24" s="42" t="n">
        <v>0</v>
      </c>
      <c r="F24" s="41" t="n">
        <v>1200</v>
      </c>
      <c r="G24" s="42" t="n">
        <v>844.8</v>
      </c>
      <c r="H24" s="41" t="n">
        <v>0</v>
      </c>
      <c r="I24" s="42" t="n">
        <v>0</v>
      </c>
      <c r="J24" s="42" t="n">
        <v>345000</v>
      </c>
      <c r="K24" s="42" t="n">
        <v>19350</v>
      </c>
      <c r="L24" s="40" t="n">
        <v>47000</v>
      </c>
      <c r="M24" s="40" t="n">
        <v>37713</v>
      </c>
    </row>
    <row r="25" customFormat="false" ht="12" hidden="false" customHeight="false" outlineLevel="0" collapsed="false">
      <c r="A25" s="35" t="s">
        <v>11</v>
      </c>
      <c r="B25" s="42" t="n">
        <v>69400</v>
      </c>
      <c r="C25" s="42" t="n">
        <v>36459.99</v>
      </c>
      <c r="D25" s="41" t="n">
        <v>0</v>
      </c>
      <c r="E25" s="42" t="n">
        <v>0</v>
      </c>
      <c r="F25" s="41" t="n">
        <v>1200</v>
      </c>
      <c r="G25" s="42" t="n">
        <v>844.8</v>
      </c>
      <c r="H25" s="41" t="n">
        <v>0</v>
      </c>
      <c r="I25" s="42" t="n">
        <v>0</v>
      </c>
      <c r="J25" s="42" t="n">
        <v>1295000</v>
      </c>
      <c r="K25" s="42" t="n">
        <v>71460</v>
      </c>
      <c r="L25" s="40" t="n">
        <v>40300</v>
      </c>
      <c r="M25" s="40" t="n">
        <v>33392.65</v>
      </c>
    </row>
    <row r="26" customFormat="false" ht="12" hidden="false" customHeight="false" outlineLevel="0" collapsed="false">
      <c r="A26" s="35" t="s">
        <v>12</v>
      </c>
      <c r="B26" s="42" t="n">
        <v>47762</v>
      </c>
      <c r="C26" s="42" t="n">
        <v>38709.98</v>
      </c>
      <c r="D26" s="41" t="n">
        <v>0</v>
      </c>
      <c r="E26" s="42" t="n">
        <v>0</v>
      </c>
      <c r="F26" s="41" t="n">
        <v>2400</v>
      </c>
      <c r="G26" s="42" t="n">
        <v>1689.6</v>
      </c>
      <c r="H26" s="41" t="n">
        <v>0</v>
      </c>
      <c r="I26" s="42" t="n">
        <v>0</v>
      </c>
      <c r="J26" s="42" t="n">
        <v>636000</v>
      </c>
      <c r="K26" s="42" t="n">
        <v>35000</v>
      </c>
      <c r="L26" s="40" t="n">
        <v>12215.45</v>
      </c>
      <c r="M26" s="40" t="n">
        <v>23476.15</v>
      </c>
    </row>
    <row r="27" customFormat="false" ht="12" hidden="false" customHeight="false" outlineLevel="0" collapsed="false">
      <c r="A27" s="35" t="s">
        <v>13</v>
      </c>
      <c r="B27" s="42" t="n">
        <v>56262</v>
      </c>
      <c r="C27" s="42" t="n">
        <v>37553.99</v>
      </c>
      <c r="D27" s="43" t="n">
        <v>0</v>
      </c>
      <c r="E27" s="42" t="n">
        <v>0</v>
      </c>
      <c r="F27" s="43" t="n">
        <v>1200</v>
      </c>
      <c r="G27" s="42" t="n">
        <v>844.8</v>
      </c>
      <c r="H27" s="43" t="n">
        <v>181.82</v>
      </c>
      <c r="I27" s="42" t="n">
        <v>579</v>
      </c>
      <c r="J27" s="42" t="n">
        <v>0</v>
      </c>
      <c r="K27" s="42" t="n">
        <v>0</v>
      </c>
      <c r="L27" s="40" t="n">
        <v>40637.67</v>
      </c>
      <c r="M27" s="40" t="n">
        <v>55403</v>
      </c>
    </row>
    <row r="28" customFormat="false" ht="12" hidden="false" customHeight="false" outlineLevel="0" collapsed="false">
      <c r="A28" s="35" t="s">
        <v>14</v>
      </c>
      <c r="B28" s="42" t="n">
        <v>71742.04</v>
      </c>
      <c r="C28" s="42" t="n">
        <v>42064.11</v>
      </c>
      <c r="D28" s="44" t="n">
        <v>0</v>
      </c>
      <c r="E28" s="42" t="n">
        <v>0</v>
      </c>
      <c r="F28" s="44" t="n">
        <v>3900</v>
      </c>
      <c r="G28" s="42" t="n">
        <v>2089.6</v>
      </c>
      <c r="H28" s="44" t="n">
        <v>0</v>
      </c>
      <c r="I28" s="42" t="n">
        <v>0</v>
      </c>
      <c r="J28" s="42" t="n">
        <v>5720</v>
      </c>
      <c r="K28" s="42" t="n">
        <v>6647.28</v>
      </c>
      <c r="L28" s="39" t="n">
        <v>13464</v>
      </c>
      <c r="M28" s="40" t="n">
        <v>51116</v>
      </c>
    </row>
    <row r="29" customFormat="false" ht="12" hidden="false" customHeight="false" outlineLevel="0" collapsed="false">
      <c r="A29" s="35" t="s">
        <v>15</v>
      </c>
      <c r="B29" s="42" t="n">
        <v>52712</v>
      </c>
      <c r="C29" s="42" t="n">
        <v>34803.99</v>
      </c>
      <c r="D29" s="43" t="n">
        <v>0</v>
      </c>
      <c r="E29" s="42" t="n">
        <v>0</v>
      </c>
      <c r="F29" s="43" t="n">
        <v>1200</v>
      </c>
      <c r="G29" s="42" t="n">
        <v>844.8</v>
      </c>
      <c r="H29" s="43" t="n">
        <v>181.82</v>
      </c>
      <c r="I29" s="42" t="n">
        <v>319</v>
      </c>
      <c r="J29" s="42" t="n">
        <v>0</v>
      </c>
      <c r="K29" s="42" t="n">
        <v>0</v>
      </c>
      <c r="L29" s="42" t="n">
        <v>9250</v>
      </c>
      <c r="M29" s="40" t="n">
        <v>16440</v>
      </c>
    </row>
    <row r="30" customFormat="false" ht="12" hidden="false" customHeight="false" outlineLevel="0" collapsed="false">
      <c r="A30" s="35" t="s">
        <v>16</v>
      </c>
      <c r="B30" s="42" t="n">
        <v>63397</v>
      </c>
      <c r="C30" s="42" t="n">
        <v>27202.79</v>
      </c>
      <c r="D30" s="43" t="n">
        <v>0</v>
      </c>
      <c r="E30" s="42" t="n">
        <v>0</v>
      </c>
      <c r="F30" s="43" t="n">
        <v>1200</v>
      </c>
      <c r="G30" s="42" t="n">
        <v>844.8</v>
      </c>
      <c r="H30" s="43" t="n">
        <v>0</v>
      </c>
      <c r="I30" s="42" t="n">
        <v>0</v>
      </c>
      <c r="J30" s="42" t="n">
        <v>0</v>
      </c>
      <c r="K30" s="42" t="n">
        <v>0</v>
      </c>
      <c r="L30" s="42" t="n">
        <v>23490.91</v>
      </c>
      <c r="M30" s="40" t="n">
        <v>31380</v>
      </c>
    </row>
    <row r="31" customFormat="false" ht="12" hidden="false" customHeight="false" outlineLevel="0" collapsed="false">
      <c r="A31" s="35" t="s">
        <v>17</v>
      </c>
      <c r="B31" s="42" t="n">
        <v>29400</v>
      </c>
      <c r="C31" s="42" t="n">
        <v>7644</v>
      </c>
      <c r="D31" s="43" t="n">
        <v>12000</v>
      </c>
      <c r="E31" s="42" t="n">
        <v>1740</v>
      </c>
      <c r="F31" s="43" t="n">
        <v>0</v>
      </c>
      <c r="G31" s="42" t="n">
        <v>0</v>
      </c>
      <c r="H31" s="43" t="n">
        <v>7927.27</v>
      </c>
      <c r="I31" s="42" t="n">
        <v>15095</v>
      </c>
      <c r="J31" s="42" t="n">
        <v>0</v>
      </c>
      <c r="K31" s="42" t="n">
        <v>0</v>
      </c>
      <c r="L31" s="42" t="n">
        <v>12336.36</v>
      </c>
      <c r="M31" s="40" t="n">
        <v>21058.5</v>
      </c>
    </row>
    <row r="32" customFormat="false" ht="12" hidden="false" customHeight="false" outlineLevel="0" collapsed="false">
      <c r="A32" s="35" t="s">
        <v>18</v>
      </c>
      <c r="B32" s="42" t="n">
        <v>95174.13</v>
      </c>
      <c r="C32" s="42" t="n">
        <v>16284.8</v>
      </c>
      <c r="D32" s="42" t="n">
        <v>0</v>
      </c>
      <c r="E32" s="42" t="n">
        <v>0</v>
      </c>
      <c r="F32" s="43" t="n">
        <v>6000</v>
      </c>
      <c r="G32" s="42" t="n">
        <v>8640</v>
      </c>
      <c r="H32" s="43" t="n">
        <v>6072.73</v>
      </c>
      <c r="I32" s="42" t="n">
        <v>9346.2</v>
      </c>
      <c r="J32" s="42" t="n">
        <v>0</v>
      </c>
      <c r="K32" s="42" t="n">
        <v>0</v>
      </c>
      <c r="L32" s="42" t="n">
        <v>57072.73</v>
      </c>
      <c r="M32" s="40" t="n">
        <v>47807.8</v>
      </c>
    </row>
    <row r="33" customFormat="false" ht="12" hidden="false" customHeight="false" outlineLevel="0" collapsed="false">
      <c r="A33" s="35" t="s">
        <v>19</v>
      </c>
      <c r="B33" s="42" t="n">
        <v>34400</v>
      </c>
      <c r="C33" s="42" t="n">
        <v>8644</v>
      </c>
      <c r="D33" s="43" t="n">
        <v>0</v>
      </c>
      <c r="E33" s="42" t="n">
        <v>0</v>
      </c>
      <c r="F33" s="43" t="n">
        <v>0</v>
      </c>
      <c r="G33" s="42" t="n">
        <v>0</v>
      </c>
      <c r="H33" s="43" t="n">
        <v>5290.91</v>
      </c>
      <c r="I33" s="42" t="n">
        <v>10898.8</v>
      </c>
      <c r="J33" s="42" t="n">
        <v>0</v>
      </c>
      <c r="K33" s="42" t="n">
        <v>0</v>
      </c>
      <c r="L33" s="42" t="n">
        <v>66036.36</v>
      </c>
      <c r="M33" s="40" t="n">
        <v>87654.1</v>
      </c>
    </row>
    <row r="34" customFormat="false" ht="12.75" hidden="false" customHeight="false" outlineLevel="0" collapsed="false">
      <c r="A34" s="35" t="s">
        <v>20</v>
      </c>
      <c r="B34" s="42" t="n">
        <v>54100</v>
      </c>
      <c r="C34" s="42" t="n">
        <v>12066</v>
      </c>
      <c r="D34" s="43" t="n">
        <v>0</v>
      </c>
      <c r="E34" s="45" t="n">
        <v>0</v>
      </c>
      <c r="F34" s="43" t="n">
        <v>0</v>
      </c>
      <c r="G34" s="45" t="n">
        <v>0</v>
      </c>
      <c r="H34" s="43" t="n">
        <v>5200</v>
      </c>
      <c r="I34" s="45" t="n">
        <v>10568</v>
      </c>
      <c r="J34" s="42" t="n">
        <v>0</v>
      </c>
      <c r="K34" s="42" t="n">
        <v>0</v>
      </c>
      <c r="L34" s="42" t="n">
        <v>24000</v>
      </c>
      <c r="M34" s="40" t="n">
        <v>18856</v>
      </c>
    </row>
    <row r="35" customFormat="false" ht="13.5" hidden="false" customHeight="false" outlineLevel="0" collapsed="false">
      <c r="A35" s="46" t="s">
        <v>21</v>
      </c>
      <c r="B35" s="47" t="n">
        <f aca="false">SUM(B23:B34)</f>
        <v>673849.17</v>
      </c>
      <c r="C35" s="47" t="n">
        <f aca="false">SUM(C23:C34)</f>
        <v>323253.62</v>
      </c>
      <c r="D35" s="47" t="n">
        <f aca="false">SUM(D23:D34)</f>
        <v>12000</v>
      </c>
      <c r="E35" s="47" t="n">
        <f aca="false">SUM(E23:E34)</f>
        <v>1740</v>
      </c>
      <c r="F35" s="47" t="n">
        <f aca="false">SUM(F23:F34)</f>
        <v>20700</v>
      </c>
      <c r="G35" s="47" t="n">
        <f aca="false">SUM(G23:G34)</f>
        <v>18332.8</v>
      </c>
      <c r="H35" s="47" t="n">
        <f aca="false">SUM(H23:H34)</f>
        <v>24854.55</v>
      </c>
      <c r="I35" s="47" t="n">
        <f aca="false">SUM(I23:I34)</f>
        <v>46806</v>
      </c>
      <c r="J35" s="47" t="n">
        <f aca="false">SUM(J23:J34)</f>
        <v>2391220</v>
      </c>
      <c r="K35" s="47" t="n">
        <f aca="false">SUM(K23:K34)</f>
        <v>139407.28</v>
      </c>
      <c r="L35" s="47" t="n">
        <f aca="false">SUM(L23:L34)</f>
        <v>416303.48</v>
      </c>
      <c r="M35" s="47" t="n">
        <f aca="false">SUM(M23:M34)</f>
        <v>487097.2</v>
      </c>
    </row>
    <row r="36" customFormat="false" ht="12.75" hidden="false" customHeight="false" outlineLevel="0" collapsed="false"/>
    <row r="41" customFormat="false" ht="12" hidden="false" customHeight="false" outlineLevel="0" collapsed="false">
      <c r="H41" s="29" t="s">
        <v>65</v>
      </c>
      <c r="I41" s="29" t="s">
        <v>65</v>
      </c>
    </row>
    <row r="43" customFormat="false" ht="12.75" hidden="false" customHeight="false" outlineLevel="0" collapsed="false"/>
    <row r="44" customFormat="false" ht="13.5" hidden="false" customHeight="false" outlineLevel="0" collapsed="false">
      <c r="A44" s="49" t="s">
        <v>1</v>
      </c>
      <c r="B44" s="50" t="s">
        <v>66</v>
      </c>
      <c r="C44" s="50"/>
      <c r="D44" s="50" t="s">
        <v>67</v>
      </c>
      <c r="E44" s="50"/>
    </row>
    <row r="45" customFormat="false" ht="13.5" hidden="false" customHeight="false" outlineLevel="0" collapsed="false">
      <c r="A45" s="49"/>
      <c r="B45" s="51" t="s">
        <v>7</v>
      </c>
      <c r="C45" s="51" t="s">
        <v>38</v>
      </c>
      <c r="D45" s="51" t="s">
        <v>7</v>
      </c>
      <c r="E45" s="51" t="s">
        <v>38</v>
      </c>
    </row>
    <row r="46" customFormat="false" ht="12.75" hidden="false" customHeight="false" outlineLevel="0" collapsed="false">
      <c r="A46" s="35" t="s">
        <v>9</v>
      </c>
      <c r="B46" s="39" t="n">
        <v>542382.07</v>
      </c>
      <c r="C46" s="39" t="n">
        <v>74602.09</v>
      </c>
      <c r="D46" s="39" t="n">
        <v>975334.64</v>
      </c>
      <c r="E46" s="39" t="n">
        <v>952112.45</v>
      </c>
    </row>
    <row r="47" customFormat="false" ht="12" hidden="false" customHeight="false" outlineLevel="0" collapsed="false">
      <c r="A47" s="35" t="s">
        <v>10</v>
      </c>
      <c r="B47" s="42" t="n">
        <v>774026.33</v>
      </c>
      <c r="C47" s="42" t="n">
        <v>124924.75</v>
      </c>
      <c r="D47" s="42" t="n">
        <v>633967.47</v>
      </c>
      <c r="E47" s="42" t="n">
        <v>674221.61</v>
      </c>
    </row>
    <row r="48" customFormat="false" ht="12" hidden="false" customHeight="false" outlineLevel="0" collapsed="false">
      <c r="A48" s="35" t="s">
        <v>11</v>
      </c>
      <c r="B48" s="42" t="n">
        <v>1666500</v>
      </c>
      <c r="C48" s="42" t="n">
        <v>182900</v>
      </c>
      <c r="D48" s="42" t="n">
        <v>542617</v>
      </c>
      <c r="E48" s="42" t="n">
        <v>608953.21</v>
      </c>
    </row>
    <row r="49" customFormat="false" ht="12" hidden="false" customHeight="false" outlineLevel="0" collapsed="false">
      <c r="A49" s="35" t="s">
        <v>12</v>
      </c>
      <c r="B49" s="42" t="n">
        <v>1912826</v>
      </c>
      <c r="C49" s="42" t="n">
        <v>370920</v>
      </c>
      <c r="D49" s="42" t="n">
        <v>746668.1</v>
      </c>
      <c r="E49" s="42" t="n">
        <v>754476.7</v>
      </c>
    </row>
    <row r="50" customFormat="false" ht="12" hidden="false" customHeight="false" outlineLevel="0" collapsed="false">
      <c r="A50" s="35" t="s">
        <v>13</v>
      </c>
      <c r="B50" s="42" t="n">
        <v>934500</v>
      </c>
      <c r="C50" s="42" t="n">
        <v>178840</v>
      </c>
      <c r="D50" s="42" t="n">
        <v>690946.8</v>
      </c>
      <c r="E50" s="42" t="n">
        <v>721445.1</v>
      </c>
    </row>
    <row r="51" customFormat="false" ht="12" hidden="false" customHeight="false" outlineLevel="0" collapsed="false">
      <c r="A51" s="35" t="s">
        <v>14</v>
      </c>
      <c r="B51" s="42" t="n">
        <v>223956.96</v>
      </c>
      <c r="C51" s="42" t="n">
        <v>19638</v>
      </c>
      <c r="D51" s="42" t="n">
        <v>614020.6</v>
      </c>
      <c r="E51" s="42" t="n">
        <v>637972.5</v>
      </c>
    </row>
    <row r="52" customFormat="false" ht="12" hidden="false" customHeight="false" outlineLevel="0" collapsed="false">
      <c r="A52" s="35" t="s">
        <v>15</v>
      </c>
      <c r="B52" s="42" t="n">
        <v>116000</v>
      </c>
      <c r="C52" s="42" t="n">
        <v>12450</v>
      </c>
      <c r="D52" s="42" t="n">
        <v>661673.48</v>
      </c>
      <c r="E52" s="42" t="n">
        <v>608270.22</v>
      </c>
    </row>
    <row r="53" customFormat="false" ht="12" hidden="false" customHeight="false" outlineLevel="0" collapsed="false">
      <c r="A53" s="35" t="s">
        <v>16</v>
      </c>
      <c r="B53" s="42" t="n">
        <v>0</v>
      </c>
      <c r="C53" s="42" t="n">
        <v>0</v>
      </c>
      <c r="D53" s="42" t="n">
        <v>730863.63</v>
      </c>
      <c r="E53" s="42" t="n">
        <v>681116.8</v>
      </c>
    </row>
    <row r="54" customFormat="false" ht="12" hidden="false" customHeight="false" outlineLevel="0" collapsed="false">
      <c r="A54" s="35" t="s">
        <v>17</v>
      </c>
      <c r="B54" s="42" t="n">
        <v>0</v>
      </c>
      <c r="C54" s="42" t="n">
        <v>0</v>
      </c>
      <c r="D54" s="42" t="n">
        <v>895414.05</v>
      </c>
      <c r="E54" s="42" t="n">
        <v>916871.51</v>
      </c>
    </row>
    <row r="55" customFormat="false" ht="12" hidden="false" customHeight="false" outlineLevel="0" collapsed="false">
      <c r="A55" s="35" t="s">
        <v>18</v>
      </c>
      <c r="B55" s="42" t="n">
        <v>10000</v>
      </c>
      <c r="C55" s="42" t="n">
        <v>10</v>
      </c>
      <c r="D55" s="42" t="n">
        <v>1556727.09</v>
      </c>
      <c r="E55" s="42" t="n">
        <v>1460690.15</v>
      </c>
    </row>
    <row r="56" customFormat="false" ht="12" hidden="false" customHeight="false" outlineLevel="0" collapsed="false">
      <c r="A56" s="35" t="s">
        <v>19</v>
      </c>
      <c r="B56" s="42" t="n">
        <v>0</v>
      </c>
      <c r="C56" s="42" t="n">
        <v>0</v>
      </c>
      <c r="D56" s="42" t="n">
        <v>3276300.91</v>
      </c>
      <c r="E56" s="42" t="n">
        <v>2827759.01</v>
      </c>
    </row>
    <row r="57" customFormat="false" ht="12.75" hidden="false" customHeight="false" outlineLevel="0" collapsed="false">
      <c r="A57" s="35" t="s">
        <v>20</v>
      </c>
      <c r="B57" s="42" t="n">
        <v>0</v>
      </c>
      <c r="C57" s="42" t="n">
        <v>0</v>
      </c>
      <c r="D57" s="42" t="n">
        <v>2069855.74</v>
      </c>
      <c r="E57" s="42" t="n">
        <v>1973287.85</v>
      </c>
    </row>
    <row r="58" customFormat="false" ht="13.5" hidden="false" customHeight="false" outlineLevel="0" collapsed="false">
      <c r="A58" s="46" t="s">
        <v>21</v>
      </c>
      <c r="B58" s="47" t="n">
        <f aca="false">SUM(B46:B57)</f>
        <v>6180191.36</v>
      </c>
      <c r="C58" s="47" t="n">
        <f aca="false">SUM(C46:C57)</f>
        <v>964284.84</v>
      </c>
      <c r="D58" s="47" t="n">
        <f aca="false">SUM(D46:D57)</f>
        <v>13394389.51</v>
      </c>
      <c r="E58" s="47" t="n">
        <f aca="false">SUM(E46:E57)</f>
        <v>12817177.11</v>
      </c>
    </row>
    <row r="59" customFormat="false" ht="12.75" hidden="false" customHeight="false" outlineLevel="0" collapsed="false"/>
    <row r="62" customFormat="false" ht="12" hidden="false" customHeight="false" outlineLevel="0" collapsed="false">
      <c r="E62" s="29" t="s">
        <v>65</v>
      </c>
    </row>
  </sheetData>
  <mergeCells count="17">
    <mergeCell ref="A2:A3"/>
    <mergeCell ref="B2:C2"/>
    <mergeCell ref="D2:E2"/>
    <mergeCell ref="F2:G2"/>
    <mergeCell ref="H2:I2"/>
    <mergeCell ref="J2:K2"/>
    <mergeCell ref="L2:M2"/>
    <mergeCell ref="A21:A22"/>
    <mergeCell ref="B21:C21"/>
    <mergeCell ref="D21:E21"/>
    <mergeCell ref="F21:G21"/>
    <mergeCell ref="H21:I21"/>
    <mergeCell ref="J21:K21"/>
    <mergeCell ref="L21:M21"/>
    <mergeCell ref="A44:A45"/>
    <mergeCell ref="B44:C44"/>
    <mergeCell ref="D44:E44"/>
  </mergeCells>
  <printOptions headings="false" gridLines="false" gridLinesSet="true" horizontalCentered="false" verticalCentered="false"/>
  <pageMargins left="0.196527777777778" right="0.196527777777778" top="0.59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13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9" min="8" style="0" width="13.41"/>
    <col collapsed="false" customWidth="true" hidden="false" outlineLevel="0" max="11" min="10" style="0" width="10.41"/>
    <col collapsed="false" customWidth="true" hidden="false" outlineLevel="0" max="13" min="12" style="0" width="10.56"/>
    <col collapsed="false" customWidth="true" hidden="false" outlineLevel="0" max="15" min="14" style="0" width="9.85"/>
  </cols>
  <sheetData>
    <row r="1" customFormat="false" ht="16.5" hidden="false" customHeight="false" outlineLevel="0" collapsed="false">
      <c r="A1" s="3" t="s">
        <v>52</v>
      </c>
      <c r="B1" s="24"/>
      <c r="C1" s="24"/>
      <c r="K1" s="52" t="s">
        <v>65</v>
      </c>
    </row>
    <row r="2" customFormat="false" ht="14.25" hidden="false" customHeight="false" outlineLevel="0" collapsed="false">
      <c r="A2" s="53" t="s">
        <v>1</v>
      </c>
      <c r="B2" s="54" t="s">
        <v>68</v>
      </c>
      <c r="C2" s="54"/>
      <c r="D2" s="55" t="s">
        <v>69</v>
      </c>
      <c r="E2" s="55"/>
      <c r="F2" s="55" t="s">
        <v>70</v>
      </c>
      <c r="G2" s="55"/>
      <c r="H2" s="54" t="s">
        <v>71</v>
      </c>
      <c r="I2" s="54"/>
      <c r="J2" s="55" t="s">
        <v>72</v>
      </c>
      <c r="K2" s="55"/>
      <c r="L2" s="55" t="s">
        <v>73</v>
      </c>
      <c r="M2" s="55"/>
    </row>
    <row r="3" customFormat="false" ht="14.25" hidden="false" customHeight="false" outlineLevel="0" collapsed="false">
      <c r="A3" s="53"/>
      <c r="B3" s="55" t="s">
        <v>7</v>
      </c>
      <c r="C3" s="55" t="s">
        <v>38</v>
      </c>
      <c r="D3" s="56" t="s">
        <v>7</v>
      </c>
      <c r="E3" s="56" t="s">
        <v>38</v>
      </c>
      <c r="F3" s="56" t="s">
        <v>7</v>
      </c>
      <c r="G3" s="56" t="s">
        <v>38</v>
      </c>
      <c r="H3" s="55" t="s">
        <v>7</v>
      </c>
      <c r="I3" s="55" t="s">
        <v>38</v>
      </c>
      <c r="J3" s="56" t="s">
        <v>7</v>
      </c>
      <c r="K3" s="56" t="s">
        <v>38</v>
      </c>
      <c r="L3" s="56" t="s">
        <v>7</v>
      </c>
      <c r="M3" s="56" t="s">
        <v>38</v>
      </c>
    </row>
    <row r="4" customFormat="false" ht="13.5" hidden="false" customHeight="false" outlineLevel="0" collapsed="false">
      <c r="A4" s="57" t="s">
        <v>9</v>
      </c>
      <c r="B4" s="40" t="n">
        <v>119827.27</v>
      </c>
      <c r="C4" s="40" t="n">
        <v>7157</v>
      </c>
      <c r="D4" s="58" t="n">
        <v>6240</v>
      </c>
      <c r="E4" s="58" t="n">
        <v>5928</v>
      </c>
      <c r="F4" s="58" t="n">
        <v>366000</v>
      </c>
      <c r="G4" s="58" t="n">
        <v>53800</v>
      </c>
      <c r="H4" s="58" t="n">
        <v>0</v>
      </c>
      <c r="I4" s="58" t="n">
        <v>0</v>
      </c>
      <c r="J4" s="37" t="n">
        <v>0</v>
      </c>
      <c r="K4" s="37" t="n">
        <v>0</v>
      </c>
      <c r="L4" s="58" t="n">
        <v>0</v>
      </c>
      <c r="M4" s="58" t="n">
        <v>0</v>
      </c>
    </row>
    <row r="5" customFormat="false" ht="12.75" hidden="false" customHeight="false" outlineLevel="0" collapsed="false">
      <c r="A5" s="57" t="s">
        <v>10</v>
      </c>
      <c r="B5" s="40" t="n">
        <v>275081.82</v>
      </c>
      <c r="C5" s="40" t="n">
        <v>34057</v>
      </c>
      <c r="D5" s="42" t="n">
        <v>2500</v>
      </c>
      <c r="E5" s="42" t="n">
        <v>4400</v>
      </c>
      <c r="F5" s="42" t="n">
        <v>735000</v>
      </c>
      <c r="G5" s="42" t="n">
        <v>13310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</row>
    <row r="6" customFormat="false" ht="12.75" hidden="false" customHeight="false" outlineLevel="0" collapsed="false">
      <c r="A6" s="57" t="s">
        <v>11</v>
      </c>
      <c r="B6" s="40" t="n">
        <v>112672.73</v>
      </c>
      <c r="C6" s="40" t="n">
        <v>11542</v>
      </c>
      <c r="D6" s="42" t="n">
        <v>8100</v>
      </c>
      <c r="E6" s="42" t="n">
        <v>12867.7</v>
      </c>
      <c r="F6" s="42" t="n">
        <v>822000</v>
      </c>
      <c r="G6" s="42" t="n">
        <v>17260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2000</v>
      </c>
      <c r="M6" s="42" t="n">
        <v>320</v>
      </c>
    </row>
    <row r="7" customFormat="false" ht="12.75" hidden="false" customHeight="false" outlineLevel="0" collapsed="false">
      <c r="A7" s="57" t="s">
        <v>12</v>
      </c>
      <c r="B7" s="40" t="n">
        <v>8000</v>
      </c>
      <c r="C7" s="40" t="n">
        <v>450</v>
      </c>
      <c r="D7" s="42" t="n">
        <v>1180</v>
      </c>
      <c r="E7" s="42" t="n">
        <v>1282.7</v>
      </c>
      <c r="F7" s="42" t="n">
        <v>542500</v>
      </c>
      <c r="G7" s="42" t="n">
        <v>10450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75000</v>
      </c>
      <c r="M7" s="42" t="n">
        <v>4500</v>
      </c>
    </row>
    <row r="8" customFormat="false" ht="12.75" hidden="false" customHeight="false" outlineLevel="0" collapsed="false">
      <c r="A8" s="57" t="s">
        <v>13</v>
      </c>
      <c r="B8" s="40" t="n">
        <v>50000</v>
      </c>
      <c r="C8" s="40" t="n">
        <v>61302.5</v>
      </c>
      <c r="D8" s="42" t="n">
        <v>47575</v>
      </c>
      <c r="E8" s="42" t="n">
        <v>58847.44</v>
      </c>
      <c r="F8" s="42" t="n">
        <v>335000</v>
      </c>
      <c r="G8" s="42" t="n">
        <v>4160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74000</v>
      </c>
      <c r="M8" s="42" t="n">
        <v>16600</v>
      </c>
    </row>
    <row r="9" customFormat="false" ht="12.75" hidden="false" customHeight="false" outlineLevel="0" collapsed="false">
      <c r="A9" s="57" t="s">
        <v>14</v>
      </c>
      <c r="B9" s="42" t="n">
        <v>27000</v>
      </c>
      <c r="C9" s="42" t="n">
        <v>12000</v>
      </c>
      <c r="D9" s="42" t="n">
        <v>29665</v>
      </c>
      <c r="E9" s="42" t="n">
        <v>29689.14</v>
      </c>
      <c r="F9" s="42" t="n">
        <v>540000</v>
      </c>
      <c r="G9" s="42" t="n">
        <v>11120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2.75" hidden="false" customHeight="false" outlineLevel="0" collapsed="false">
      <c r="A10" s="57" t="s">
        <v>15</v>
      </c>
      <c r="B10" s="42" t="n">
        <v>53000</v>
      </c>
      <c r="C10" s="42" t="n">
        <v>80440</v>
      </c>
      <c r="D10" s="42" t="n">
        <v>21080</v>
      </c>
      <c r="E10" s="42" t="n">
        <v>25013.03</v>
      </c>
      <c r="F10" s="42" t="n">
        <v>435000</v>
      </c>
      <c r="G10" s="42" t="n">
        <v>7900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2.75" hidden="false" customHeight="false" outlineLevel="0" collapsed="false">
      <c r="A11" s="57" t="s">
        <v>16</v>
      </c>
      <c r="B11" s="42" t="n">
        <v>0</v>
      </c>
      <c r="C11" s="42" t="n">
        <v>0</v>
      </c>
      <c r="D11" s="42" t="n">
        <v>16800</v>
      </c>
      <c r="E11" s="42" t="n">
        <v>13926.5</v>
      </c>
      <c r="F11" s="42" t="n">
        <v>125000</v>
      </c>
      <c r="G11" s="42" t="n">
        <v>3090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2.75" hidden="false" customHeight="false" outlineLevel="0" collapsed="false">
      <c r="A12" s="57" t="s">
        <v>17</v>
      </c>
      <c r="B12" s="42" t="n">
        <v>3500</v>
      </c>
      <c r="C12" s="42" t="n">
        <v>211</v>
      </c>
      <c r="D12" s="42" t="n">
        <v>17100</v>
      </c>
      <c r="E12" s="42" t="n">
        <v>32426.7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2.75" hidden="false" customHeight="false" outlineLevel="0" collapsed="false">
      <c r="A13" s="57" t="s">
        <v>18</v>
      </c>
      <c r="B13" s="42" t="n">
        <v>25000</v>
      </c>
      <c r="C13" s="42" t="n">
        <v>38400</v>
      </c>
      <c r="D13" s="42" t="n">
        <v>3500</v>
      </c>
      <c r="E13" s="42" t="n">
        <v>27243.7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2.75" hidden="false" customHeight="false" outlineLevel="0" collapsed="false">
      <c r="A14" s="57" t="s">
        <v>19</v>
      </c>
      <c r="B14" s="42" t="n">
        <v>42327.27</v>
      </c>
      <c r="C14" s="42" t="n">
        <v>34615.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3.5" hidden="false" customHeight="false" outlineLevel="0" collapsed="false">
      <c r="A15" s="57" t="s">
        <v>20</v>
      </c>
      <c r="B15" s="42" t="n">
        <v>100000</v>
      </c>
      <c r="C15" s="42" t="n">
        <v>5350</v>
      </c>
      <c r="D15" s="45" t="n">
        <v>12500</v>
      </c>
      <c r="E15" s="45" t="n">
        <v>6300</v>
      </c>
      <c r="F15" s="42" t="n">
        <v>0</v>
      </c>
      <c r="G15" s="42" t="n">
        <v>0</v>
      </c>
      <c r="H15" s="45" t="n">
        <v>0</v>
      </c>
      <c r="I15" s="45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  <row r="16" customFormat="false" ht="14.25" hidden="false" customHeight="false" outlineLevel="0" collapsed="false">
      <c r="A16" s="59" t="s">
        <v>21</v>
      </c>
      <c r="B16" s="60" t="n">
        <f aca="false">SUM(B4:B15)</f>
        <v>816409.09</v>
      </c>
      <c r="C16" s="60" t="n">
        <f aca="false">SUM(C4:C15)</f>
        <v>285525.3</v>
      </c>
      <c r="D16" s="60" t="n">
        <f aca="false">SUM(D4:D15)</f>
        <v>166240</v>
      </c>
      <c r="E16" s="60" t="n">
        <f aca="false">SUM(E4:E15)</f>
        <v>217925.01</v>
      </c>
      <c r="F16" s="60" t="n">
        <f aca="false">SUM(F4:F15)</f>
        <v>3900500</v>
      </c>
      <c r="G16" s="60" t="n">
        <f aca="false">SUM(G4:G15)</f>
        <v>726700</v>
      </c>
      <c r="H16" s="60" t="n">
        <f aca="false">SUM(H4:H15)</f>
        <v>0</v>
      </c>
      <c r="I16" s="60" t="n">
        <f aca="false">SUM(I4:I15)</f>
        <v>0</v>
      </c>
      <c r="J16" s="60" t="n">
        <f aca="false">SUM(J4:J15)</f>
        <v>0</v>
      </c>
      <c r="K16" s="60" t="n">
        <f aca="false">SUM(K4:K15)</f>
        <v>0</v>
      </c>
      <c r="L16" s="60" t="n">
        <f aca="false">SUM(L4:L15)</f>
        <v>251000</v>
      </c>
      <c r="M16" s="60" t="n">
        <f aca="false">SUM(M4:M15)</f>
        <v>2142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1"/>
      <c r="B18" s="61"/>
      <c r="C18" s="61"/>
    </row>
    <row r="20" customFormat="false" ht="13.5" hidden="false" customHeight="false" outlineLevel="0" collapsed="false"/>
    <row r="21" customFormat="false" ht="14.25" hidden="false" customHeight="false" outlineLevel="0" collapsed="false">
      <c r="A21" s="53" t="s">
        <v>1</v>
      </c>
      <c r="B21" s="55" t="s">
        <v>74</v>
      </c>
      <c r="C21" s="55"/>
      <c r="D21" s="55" t="s">
        <v>75</v>
      </c>
      <c r="E21" s="55"/>
      <c r="F21" s="55" t="s">
        <v>76</v>
      </c>
      <c r="G21" s="55"/>
      <c r="H21" s="55" t="s">
        <v>77</v>
      </c>
      <c r="I21" s="55"/>
      <c r="J21" s="55" t="s">
        <v>78</v>
      </c>
      <c r="K21" s="55"/>
      <c r="L21" s="55" t="s">
        <v>79</v>
      </c>
      <c r="M21" s="55"/>
    </row>
    <row r="22" customFormat="false" ht="14.25" hidden="false" customHeight="false" outlineLevel="0" collapsed="false">
      <c r="A22" s="53"/>
      <c r="B22" s="56" t="s">
        <v>7</v>
      </c>
      <c r="C22" s="56" t="s">
        <v>38</v>
      </c>
      <c r="D22" s="56" t="s">
        <v>7</v>
      </c>
      <c r="E22" s="56" t="s">
        <v>38</v>
      </c>
      <c r="F22" s="56" t="s">
        <v>7</v>
      </c>
      <c r="G22" s="56" t="s">
        <v>38</v>
      </c>
      <c r="H22" s="56" t="s">
        <v>7</v>
      </c>
      <c r="I22" s="56" t="s">
        <v>38</v>
      </c>
      <c r="J22" s="56" t="s">
        <v>7</v>
      </c>
      <c r="K22" s="56" t="s">
        <v>38</v>
      </c>
      <c r="L22" s="56" t="s">
        <v>7</v>
      </c>
      <c r="M22" s="56" t="s">
        <v>38</v>
      </c>
    </row>
    <row r="23" customFormat="false" ht="13.5" hidden="false" customHeight="false" outlineLevel="0" collapsed="false">
      <c r="A23" s="57" t="s">
        <v>9</v>
      </c>
      <c r="B23" s="42" t="n">
        <v>0</v>
      </c>
      <c r="C23" s="42" t="n">
        <v>0</v>
      </c>
      <c r="D23" s="38" t="n">
        <v>30255.45</v>
      </c>
      <c r="E23" s="38" t="n">
        <v>29476.24</v>
      </c>
      <c r="F23" s="37" t="n">
        <v>23478.09</v>
      </c>
      <c r="G23" s="37" t="n">
        <v>24835.75</v>
      </c>
      <c r="H23" s="62" t="n">
        <v>0</v>
      </c>
      <c r="I23" s="62" t="n">
        <v>0</v>
      </c>
      <c r="J23" s="62" t="n">
        <v>136000</v>
      </c>
      <c r="K23" s="62" t="n">
        <v>112700</v>
      </c>
      <c r="L23" s="40" t="n">
        <v>0</v>
      </c>
      <c r="M23" s="40" t="n">
        <v>0</v>
      </c>
    </row>
    <row r="24" customFormat="false" ht="12.75" hidden="false" customHeight="false" outlineLevel="0" collapsed="false">
      <c r="A24" s="57" t="s">
        <v>10</v>
      </c>
      <c r="B24" s="42" t="n">
        <v>0</v>
      </c>
      <c r="C24" s="42" t="n">
        <v>0</v>
      </c>
      <c r="D24" s="40" t="n">
        <v>12775.91</v>
      </c>
      <c r="E24" s="40" t="n">
        <v>5266.47</v>
      </c>
      <c r="F24" s="42" t="n">
        <v>28724</v>
      </c>
      <c r="G24" s="42" t="n">
        <v>46848</v>
      </c>
      <c r="H24" s="40" t="n">
        <v>0</v>
      </c>
      <c r="I24" s="40" t="n">
        <v>0</v>
      </c>
      <c r="J24" s="40" t="n">
        <v>81000</v>
      </c>
      <c r="K24" s="40" t="n">
        <v>68500</v>
      </c>
      <c r="L24" s="40" t="n">
        <v>0</v>
      </c>
      <c r="M24" s="40" t="n">
        <v>0</v>
      </c>
    </row>
    <row r="25" customFormat="false" ht="12.75" hidden="false" customHeight="false" outlineLevel="0" collapsed="false">
      <c r="A25" s="57" t="s">
        <v>11</v>
      </c>
      <c r="B25" s="42" t="n">
        <v>0</v>
      </c>
      <c r="C25" s="42" t="n">
        <v>0</v>
      </c>
      <c r="D25" s="40" t="n">
        <v>37954.55</v>
      </c>
      <c r="E25" s="40" t="n">
        <v>32855.65</v>
      </c>
      <c r="F25" s="42" t="n">
        <v>11877.03</v>
      </c>
      <c r="G25" s="42" t="n">
        <v>15547.95</v>
      </c>
      <c r="H25" s="40" t="n">
        <v>0</v>
      </c>
      <c r="I25" s="40" t="n">
        <v>0</v>
      </c>
      <c r="J25" s="40" t="n">
        <v>76000</v>
      </c>
      <c r="K25" s="40" t="n">
        <v>7950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57" t="s">
        <v>12</v>
      </c>
      <c r="B26" s="42" t="n">
        <v>0</v>
      </c>
      <c r="C26" s="42" t="n">
        <v>0</v>
      </c>
      <c r="D26" s="40" t="n">
        <v>16352.54</v>
      </c>
      <c r="E26" s="40" t="n">
        <v>17326.73</v>
      </c>
      <c r="F26" s="42" t="n">
        <v>100</v>
      </c>
      <c r="G26" s="42" t="n">
        <v>67.7</v>
      </c>
      <c r="H26" s="40" t="n">
        <v>0</v>
      </c>
      <c r="I26" s="40" t="n">
        <v>0</v>
      </c>
      <c r="J26" s="40" t="n">
        <v>205000</v>
      </c>
      <c r="K26" s="40" t="n">
        <v>12750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57" t="s">
        <v>13</v>
      </c>
      <c r="B27" s="42" t="n">
        <v>1135.46</v>
      </c>
      <c r="C27" s="42" t="n">
        <v>2449.7</v>
      </c>
      <c r="D27" s="40" t="n">
        <v>55425</v>
      </c>
      <c r="E27" s="40" t="n">
        <v>69111.75</v>
      </c>
      <c r="F27" s="42" t="n">
        <v>86763.64</v>
      </c>
      <c r="G27" s="42" t="n">
        <v>96819.2</v>
      </c>
      <c r="H27" s="40" t="n">
        <v>0</v>
      </c>
      <c r="I27" s="40" t="n">
        <v>0</v>
      </c>
      <c r="J27" s="40" t="n">
        <v>132000</v>
      </c>
      <c r="K27" s="40" t="n">
        <v>111000</v>
      </c>
      <c r="L27" s="40" t="n">
        <v>0</v>
      </c>
      <c r="M27" s="40" t="n">
        <v>0</v>
      </c>
    </row>
    <row r="28" customFormat="false" ht="12.75" hidden="false" customHeight="false" outlineLevel="0" collapsed="false">
      <c r="A28" s="57" t="s">
        <v>14</v>
      </c>
      <c r="B28" s="42" t="n">
        <v>3900</v>
      </c>
      <c r="C28" s="42" t="n">
        <v>4500</v>
      </c>
      <c r="D28" s="42" t="n">
        <v>6900</v>
      </c>
      <c r="E28" s="42" t="n">
        <v>14410</v>
      </c>
      <c r="F28" s="42" t="n">
        <v>23615</v>
      </c>
      <c r="G28" s="42" t="n">
        <v>29258.14</v>
      </c>
      <c r="H28" s="42" t="n">
        <v>0</v>
      </c>
      <c r="I28" s="42" t="n">
        <v>0</v>
      </c>
      <c r="J28" s="42" t="n">
        <v>122000</v>
      </c>
      <c r="K28" s="40" t="n">
        <v>63400</v>
      </c>
      <c r="L28" s="42" t="n">
        <v>0</v>
      </c>
      <c r="M28" s="40" t="n">
        <v>0</v>
      </c>
    </row>
    <row r="29" customFormat="false" ht="12.75" hidden="false" customHeight="false" outlineLevel="0" collapsed="false">
      <c r="A29" s="57" t="s">
        <v>15</v>
      </c>
      <c r="B29" s="42" t="n">
        <v>0</v>
      </c>
      <c r="C29" s="42" t="n">
        <v>0</v>
      </c>
      <c r="D29" s="42" t="n">
        <v>3454.55</v>
      </c>
      <c r="E29" s="42" t="n">
        <v>3498.75</v>
      </c>
      <c r="F29" s="42" t="n">
        <v>31302.73</v>
      </c>
      <c r="G29" s="42" t="n">
        <v>35025.88</v>
      </c>
      <c r="H29" s="42" t="n">
        <v>0</v>
      </c>
      <c r="I29" s="42" t="n">
        <v>0</v>
      </c>
      <c r="J29" s="42" t="n">
        <v>118134.3</v>
      </c>
      <c r="K29" s="40" t="n">
        <v>64600</v>
      </c>
      <c r="L29" s="42" t="n">
        <v>2296.37</v>
      </c>
      <c r="M29" s="40" t="n">
        <v>3433.76</v>
      </c>
    </row>
    <row r="30" customFormat="false" ht="12.75" hidden="false" customHeight="false" outlineLevel="0" collapsed="false">
      <c r="A30" s="57" t="s">
        <v>16</v>
      </c>
      <c r="B30" s="42" t="n">
        <v>113.64</v>
      </c>
      <c r="C30" s="42" t="n">
        <v>327</v>
      </c>
      <c r="D30" s="42" t="n">
        <v>29000</v>
      </c>
      <c r="E30" s="42" t="n">
        <v>29267</v>
      </c>
      <c r="F30" s="42" t="n">
        <v>16575</v>
      </c>
      <c r="G30" s="42" t="n">
        <v>19460.38</v>
      </c>
      <c r="H30" s="42" t="n">
        <v>0</v>
      </c>
      <c r="I30" s="42" t="n">
        <v>0</v>
      </c>
      <c r="J30" s="42" t="n">
        <v>10000</v>
      </c>
      <c r="K30" s="40" t="n">
        <v>1900</v>
      </c>
      <c r="L30" s="42" t="n">
        <v>0</v>
      </c>
      <c r="M30" s="40" t="n">
        <v>0</v>
      </c>
    </row>
    <row r="31" customFormat="false" ht="12.75" hidden="false" customHeight="false" outlineLevel="0" collapsed="false">
      <c r="A31" s="57" t="s">
        <v>17</v>
      </c>
      <c r="B31" s="42" t="n">
        <v>0</v>
      </c>
      <c r="C31" s="42" t="n">
        <v>0</v>
      </c>
      <c r="D31" s="42" t="n">
        <v>3500</v>
      </c>
      <c r="E31" s="42" t="n">
        <v>212</v>
      </c>
      <c r="F31" s="42" t="n">
        <v>12400</v>
      </c>
      <c r="G31" s="42" t="n">
        <v>4086</v>
      </c>
      <c r="H31" s="42" t="n">
        <v>0</v>
      </c>
      <c r="I31" s="42" t="n">
        <v>0</v>
      </c>
      <c r="J31" s="42" t="n">
        <v>0</v>
      </c>
      <c r="K31" s="40" t="n">
        <v>0</v>
      </c>
      <c r="L31" s="42" t="n">
        <v>0</v>
      </c>
      <c r="M31" s="40" t="n">
        <v>0</v>
      </c>
    </row>
    <row r="32" customFormat="false" ht="12.75" hidden="false" customHeight="false" outlineLevel="0" collapsed="false">
      <c r="A32" s="57" t="s">
        <v>18</v>
      </c>
      <c r="B32" s="42" t="n">
        <v>0</v>
      </c>
      <c r="C32" s="42" t="n">
        <v>0</v>
      </c>
      <c r="D32" s="42" t="n">
        <v>3981.81</v>
      </c>
      <c r="E32" s="42" t="n">
        <v>4156.92</v>
      </c>
      <c r="F32" s="42" t="n">
        <v>3500</v>
      </c>
      <c r="G32" s="42" t="n">
        <v>1744</v>
      </c>
      <c r="H32" s="42" t="n">
        <v>0</v>
      </c>
      <c r="I32" s="42" t="n">
        <v>0</v>
      </c>
      <c r="J32" s="42" t="n">
        <v>0</v>
      </c>
      <c r="K32" s="40" t="n">
        <v>0</v>
      </c>
      <c r="L32" s="42" t="n">
        <v>0</v>
      </c>
      <c r="M32" s="40" t="n">
        <v>0</v>
      </c>
    </row>
    <row r="33" customFormat="false" ht="12.75" hidden="false" customHeight="false" outlineLevel="0" collapsed="false">
      <c r="A33" s="57" t="s">
        <v>19</v>
      </c>
      <c r="B33" s="42" t="n">
        <v>0</v>
      </c>
      <c r="C33" s="42" t="n">
        <v>0</v>
      </c>
      <c r="D33" s="42" t="n">
        <v>23281.82</v>
      </c>
      <c r="E33" s="42" t="n">
        <v>28877.6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0" t="n">
        <v>0</v>
      </c>
      <c r="L33" s="42" t="n">
        <v>0</v>
      </c>
      <c r="M33" s="40" t="n">
        <v>0</v>
      </c>
    </row>
    <row r="34" customFormat="false" ht="13.5" hidden="false" customHeight="false" outlineLevel="0" collapsed="false">
      <c r="A34" s="57" t="s">
        <v>20</v>
      </c>
      <c r="B34" s="45" t="n">
        <v>0</v>
      </c>
      <c r="C34" s="45" t="n">
        <v>0</v>
      </c>
      <c r="D34" s="42" t="n">
        <v>12500</v>
      </c>
      <c r="E34" s="42" t="n">
        <v>14880</v>
      </c>
      <c r="F34" s="42" t="n">
        <v>20480</v>
      </c>
      <c r="G34" s="42" t="n">
        <v>19700</v>
      </c>
      <c r="H34" s="42" t="n">
        <v>2.27</v>
      </c>
      <c r="I34" s="42" t="n">
        <v>350</v>
      </c>
      <c r="J34" s="42" t="n">
        <v>0</v>
      </c>
      <c r="K34" s="40" t="n">
        <v>0</v>
      </c>
      <c r="L34" s="45" t="n">
        <v>0</v>
      </c>
      <c r="M34" s="63" t="n">
        <v>0</v>
      </c>
    </row>
    <row r="35" customFormat="false" ht="14.25" hidden="false" customHeight="false" outlineLevel="0" collapsed="false">
      <c r="A35" s="59" t="s">
        <v>21</v>
      </c>
      <c r="B35" s="47" t="n">
        <f aca="false">SUM(B23:B34)</f>
        <v>5149.1</v>
      </c>
      <c r="C35" s="47" t="n">
        <f aca="false">SUM(C23:C34)</f>
        <v>7276.7</v>
      </c>
      <c r="D35" s="47" t="n">
        <f aca="false">SUM(D23:D34)</f>
        <v>235381.63</v>
      </c>
      <c r="E35" s="47" t="n">
        <f aca="false">SUM(E23:E34)</f>
        <v>249339.11</v>
      </c>
      <c r="F35" s="47" t="n">
        <f aca="false">SUM(F23:F34)</f>
        <v>258815.49</v>
      </c>
      <c r="G35" s="47" t="n">
        <f aca="false">SUM(G23:G34)</f>
        <v>293393</v>
      </c>
      <c r="H35" s="47" t="n">
        <f aca="false">SUM(H23:H34)</f>
        <v>2.27</v>
      </c>
      <c r="I35" s="47" t="n">
        <f aca="false">SUM(I23:I34)</f>
        <v>350</v>
      </c>
      <c r="J35" s="47" t="n">
        <f aca="false">SUM(J23:J34)</f>
        <v>880134.3</v>
      </c>
      <c r="K35" s="47" t="n">
        <f aca="false">SUM(K23:K34)</f>
        <v>629100</v>
      </c>
      <c r="L35" s="47" t="n">
        <f aca="false">SUM(L23:L34)</f>
        <v>2296.37</v>
      </c>
      <c r="M35" s="47" t="n">
        <f aca="false">SUM(M23:M34)</f>
        <v>3433.76</v>
      </c>
    </row>
    <row r="36" customFormat="false" ht="13.5" hidden="false" customHeight="false" outlineLevel="0" collapsed="false"/>
    <row r="43" customFormat="false" ht="16.5" hidden="false" customHeight="false" outlineLevel="0" collapsed="false">
      <c r="A43" s="3" t="s">
        <v>52</v>
      </c>
      <c r="B43" s="24"/>
      <c r="C43" s="24"/>
      <c r="K43" s="52" t="s">
        <v>65</v>
      </c>
    </row>
    <row r="44" customFormat="false" ht="14.25" hidden="false" customHeight="false" outlineLevel="0" collapsed="false">
      <c r="A44" s="53" t="s">
        <v>1</v>
      </c>
      <c r="B44" s="54" t="s">
        <v>80</v>
      </c>
      <c r="C44" s="54"/>
      <c r="D44" s="54" t="s">
        <v>81</v>
      </c>
      <c r="E44" s="54"/>
      <c r="F44" s="54" t="s">
        <v>82</v>
      </c>
      <c r="G44" s="54"/>
      <c r="H44" s="55" t="s">
        <v>83</v>
      </c>
      <c r="I44" s="55"/>
      <c r="J44" s="55" t="s">
        <v>84</v>
      </c>
      <c r="K44" s="55"/>
    </row>
    <row r="45" customFormat="false" ht="14.25" hidden="false" customHeight="false" outlineLevel="0" collapsed="false">
      <c r="A45" s="53"/>
      <c r="B45" s="55" t="s">
        <v>7</v>
      </c>
      <c r="C45" s="55" t="s">
        <v>38</v>
      </c>
      <c r="D45" s="55" t="s">
        <v>7</v>
      </c>
      <c r="E45" s="55" t="s">
        <v>38</v>
      </c>
      <c r="F45" s="55" t="s">
        <v>7</v>
      </c>
      <c r="G45" s="55" t="s">
        <v>38</v>
      </c>
      <c r="H45" s="55" t="s">
        <v>7</v>
      </c>
      <c r="I45" s="55" t="s">
        <v>38</v>
      </c>
      <c r="J45" s="55" t="s">
        <v>7</v>
      </c>
      <c r="K45" s="55" t="s">
        <v>38</v>
      </c>
    </row>
    <row r="46" customFormat="false" ht="13.5" hidden="false" customHeight="false" outlineLevel="0" collapsed="false">
      <c r="A46" s="57" t="s">
        <v>9</v>
      </c>
      <c r="B46" s="39" t="n">
        <v>59600</v>
      </c>
      <c r="C46" s="39" t="n">
        <v>57951.4</v>
      </c>
      <c r="D46" s="39" t="n">
        <v>0</v>
      </c>
      <c r="E46" s="39" t="n">
        <v>0</v>
      </c>
      <c r="F46" s="39" t="n">
        <v>97681.82</v>
      </c>
      <c r="G46" s="39" t="n">
        <v>92715.05</v>
      </c>
      <c r="H46" s="58" t="n">
        <v>951000</v>
      </c>
      <c r="I46" s="58" t="n">
        <v>64950</v>
      </c>
      <c r="J46" s="58" t="n">
        <v>0</v>
      </c>
      <c r="K46" s="58" t="n">
        <v>0</v>
      </c>
    </row>
    <row r="47" customFormat="false" ht="12.75" hidden="false" customHeight="false" outlineLevel="0" collapsed="false">
      <c r="A47" s="57" t="s">
        <v>10</v>
      </c>
      <c r="B47" s="42" t="n">
        <v>40620</v>
      </c>
      <c r="C47" s="42" t="n">
        <v>40186.7</v>
      </c>
      <c r="D47" s="42" t="n">
        <v>0</v>
      </c>
      <c r="E47" s="42" t="n">
        <v>0</v>
      </c>
      <c r="F47" s="42" t="n">
        <v>134292.08</v>
      </c>
      <c r="G47" s="42" t="n">
        <v>123760.86</v>
      </c>
      <c r="H47" s="42" t="n">
        <v>1040000</v>
      </c>
      <c r="I47" s="42" t="n">
        <v>77900</v>
      </c>
      <c r="J47" s="42" t="n">
        <v>0</v>
      </c>
      <c r="K47" s="42" t="n">
        <v>0</v>
      </c>
    </row>
    <row r="48" customFormat="false" ht="12.75" hidden="false" customHeight="false" outlineLevel="0" collapsed="false">
      <c r="A48" s="57" t="s">
        <v>11</v>
      </c>
      <c r="B48" s="42" t="n">
        <v>45900</v>
      </c>
      <c r="C48" s="42" t="n">
        <v>70727.55</v>
      </c>
      <c r="D48" s="42" t="n">
        <v>0</v>
      </c>
      <c r="E48" s="42" t="n">
        <v>0</v>
      </c>
      <c r="F48" s="42" t="n">
        <v>150362.73</v>
      </c>
      <c r="G48" s="42" t="n">
        <v>148396.35</v>
      </c>
      <c r="H48" s="42" t="n">
        <v>1766000</v>
      </c>
      <c r="I48" s="42" t="n">
        <v>108950</v>
      </c>
      <c r="J48" s="42" t="n">
        <v>20000</v>
      </c>
      <c r="K48" s="42" t="n">
        <v>800</v>
      </c>
    </row>
    <row r="49" customFormat="false" ht="12.75" hidden="false" customHeight="false" outlineLevel="0" collapsed="false">
      <c r="A49" s="57" t="s">
        <v>12</v>
      </c>
      <c r="B49" s="42" t="n">
        <v>81494.5</v>
      </c>
      <c r="C49" s="42" t="n">
        <v>119034.28</v>
      </c>
      <c r="D49" s="42" t="n">
        <v>0</v>
      </c>
      <c r="E49" s="42" t="n">
        <v>0</v>
      </c>
      <c r="F49" s="42" t="n">
        <v>118841.55</v>
      </c>
      <c r="G49" s="42" t="n">
        <v>117517.76</v>
      </c>
      <c r="H49" s="42" t="n">
        <v>700500</v>
      </c>
      <c r="I49" s="42" t="n">
        <v>47060</v>
      </c>
      <c r="J49" s="42" t="n">
        <v>0</v>
      </c>
      <c r="K49" s="42" t="n">
        <v>0</v>
      </c>
    </row>
    <row r="50" customFormat="false" ht="12.75" hidden="false" customHeight="false" outlineLevel="0" collapsed="false">
      <c r="A50" s="57" t="s">
        <v>13</v>
      </c>
      <c r="B50" s="42" t="n">
        <v>56300</v>
      </c>
      <c r="C50" s="42" t="n">
        <v>57734.95</v>
      </c>
      <c r="D50" s="42" t="n">
        <v>0</v>
      </c>
      <c r="E50" s="42" t="n">
        <v>0</v>
      </c>
      <c r="F50" s="42" t="n">
        <v>142264.27</v>
      </c>
      <c r="G50" s="42" t="n">
        <v>281571.18</v>
      </c>
      <c r="H50" s="42" t="n">
        <v>0</v>
      </c>
      <c r="I50" s="42" t="n">
        <v>0</v>
      </c>
      <c r="J50" s="42" t="n">
        <v>0</v>
      </c>
      <c r="K50" s="42" t="n">
        <v>0</v>
      </c>
    </row>
    <row r="51" customFormat="false" ht="12.75" hidden="false" customHeight="false" outlineLevel="0" collapsed="false">
      <c r="A51" s="57" t="s">
        <v>14</v>
      </c>
      <c r="B51" s="42" t="n">
        <v>43200</v>
      </c>
      <c r="C51" s="42" t="n">
        <v>17423.4</v>
      </c>
      <c r="D51" s="42" t="n">
        <v>0</v>
      </c>
      <c r="E51" s="42" t="n">
        <v>0</v>
      </c>
      <c r="F51" s="42" t="n">
        <v>102100</v>
      </c>
      <c r="G51" s="42" t="n">
        <v>127875</v>
      </c>
      <c r="H51" s="42" t="n">
        <v>60000</v>
      </c>
      <c r="I51" s="42" t="n">
        <v>3000</v>
      </c>
      <c r="J51" s="42" t="n">
        <v>0</v>
      </c>
      <c r="K51" s="42" t="n">
        <v>0</v>
      </c>
    </row>
    <row r="52" customFormat="false" ht="12.75" hidden="false" customHeight="false" outlineLevel="0" collapsed="false">
      <c r="A52" s="57" t="s">
        <v>15</v>
      </c>
      <c r="B52" s="42" t="n">
        <v>42900</v>
      </c>
      <c r="C52" s="42" t="n">
        <v>17407.55</v>
      </c>
      <c r="D52" s="42" t="n">
        <v>0</v>
      </c>
      <c r="E52" s="42" t="n">
        <v>0</v>
      </c>
      <c r="F52" s="42" t="n">
        <v>136309.09</v>
      </c>
      <c r="G52" s="42" t="n">
        <v>161506.4</v>
      </c>
      <c r="H52" s="42" t="n">
        <v>0</v>
      </c>
      <c r="I52" s="42" t="n">
        <v>0</v>
      </c>
      <c r="J52" s="42" t="n">
        <v>0</v>
      </c>
      <c r="K52" s="42" t="n">
        <v>0</v>
      </c>
    </row>
    <row r="53" customFormat="false" ht="12.75" hidden="false" customHeight="false" outlineLevel="0" collapsed="false">
      <c r="A53" s="57" t="s">
        <v>16</v>
      </c>
      <c r="B53" s="42" t="n">
        <v>1200</v>
      </c>
      <c r="C53" s="42" t="n">
        <v>20063.4</v>
      </c>
      <c r="D53" s="42" t="n">
        <v>0</v>
      </c>
      <c r="E53" s="42" t="n">
        <v>0</v>
      </c>
      <c r="F53" s="42" t="n">
        <v>176078.18</v>
      </c>
      <c r="G53" s="42" t="n">
        <v>200751.05</v>
      </c>
      <c r="H53" s="42" t="n">
        <v>0</v>
      </c>
      <c r="I53" s="42" t="n">
        <v>0</v>
      </c>
      <c r="J53" s="42" t="n">
        <v>0</v>
      </c>
      <c r="K53" s="42" t="n">
        <v>0</v>
      </c>
    </row>
    <row r="54" customFormat="false" ht="12.75" hidden="false" customHeight="false" outlineLevel="0" collapsed="false">
      <c r="A54" s="57" t="s">
        <v>17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92372.73</v>
      </c>
      <c r="G54" s="42" t="n">
        <v>102039.7</v>
      </c>
      <c r="H54" s="42" t="n">
        <v>0</v>
      </c>
      <c r="I54" s="42" t="n">
        <v>0</v>
      </c>
      <c r="J54" s="42" t="n">
        <v>0</v>
      </c>
      <c r="K54" s="42" t="n">
        <v>0</v>
      </c>
    </row>
    <row r="55" customFormat="false" ht="12.75" hidden="false" customHeight="false" outlineLevel="0" collapsed="false">
      <c r="A55" s="57" t="s">
        <v>18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138377.27</v>
      </c>
      <c r="G55" s="42" t="n">
        <v>135354.5</v>
      </c>
      <c r="H55" s="42" t="n">
        <v>0</v>
      </c>
      <c r="I55" s="42" t="n">
        <v>0</v>
      </c>
      <c r="J55" s="42" t="n">
        <v>0</v>
      </c>
      <c r="K55" s="42" t="n">
        <v>0</v>
      </c>
    </row>
    <row r="56" customFormat="false" ht="12.75" hidden="false" customHeight="false" outlineLevel="0" collapsed="false">
      <c r="A56" s="57" t="s">
        <v>19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209972.73</v>
      </c>
      <c r="G56" s="42" t="n">
        <v>213835.7</v>
      </c>
      <c r="H56" s="42" t="n">
        <v>0</v>
      </c>
      <c r="I56" s="42" t="n">
        <v>0</v>
      </c>
      <c r="J56" s="42" t="n">
        <v>0</v>
      </c>
      <c r="K56" s="42" t="n">
        <v>0</v>
      </c>
    </row>
    <row r="57" customFormat="false" ht="13.5" hidden="false" customHeight="false" outlineLevel="0" collapsed="false">
      <c r="A57" s="57" t="s">
        <v>20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261727</v>
      </c>
      <c r="G57" s="42" t="n">
        <v>255681</v>
      </c>
      <c r="H57" s="45" t="n">
        <v>0</v>
      </c>
      <c r="I57" s="45" t="n">
        <v>0</v>
      </c>
      <c r="J57" s="45" t="n">
        <v>0</v>
      </c>
      <c r="K57" s="45" t="n">
        <v>0</v>
      </c>
    </row>
    <row r="58" customFormat="false" ht="14.25" hidden="false" customHeight="false" outlineLevel="0" collapsed="false">
      <c r="A58" s="59" t="s">
        <v>21</v>
      </c>
      <c r="B58" s="60" t="n">
        <f aca="false">SUM(B46:B57)</f>
        <v>371214.5</v>
      </c>
      <c r="C58" s="60" t="n">
        <f aca="false">SUM(C46:C57)</f>
        <v>400529.23</v>
      </c>
      <c r="D58" s="60" t="n">
        <f aca="false">SUM(D46:D57)</f>
        <v>0</v>
      </c>
      <c r="E58" s="60" t="n">
        <f aca="false">SUM(E46:E57)</f>
        <v>0</v>
      </c>
      <c r="F58" s="60" t="n">
        <f aca="false">SUM(F46:F57)</f>
        <v>1760379.45</v>
      </c>
      <c r="G58" s="60" t="n">
        <f aca="false">SUM(G46:G57)</f>
        <v>1961004.55</v>
      </c>
      <c r="H58" s="60" t="n">
        <f aca="false">SUM(H46:H57)</f>
        <v>4517500</v>
      </c>
      <c r="I58" s="60" t="n">
        <f aca="false">SUM(I46:I57)</f>
        <v>301860</v>
      </c>
      <c r="J58" s="60" t="n">
        <f aca="false">SUM(J46:J57)</f>
        <v>20000</v>
      </c>
      <c r="K58" s="60" t="n">
        <f aca="false">SUM(K46:K57)</f>
        <v>800</v>
      </c>
    </row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4.25" hidden="false" customHeight="false" outlineLevel="0" collapsed="false">
      <c r="A61" s="53" t="s">
        <v>1</v>
      </c>
      <c r="B61" s="54" t="s">
        <v>85</v>
      </c>
      <c r="C61" s="54"/>
    </row>
    <row r="62" customFormat="false" ht="14.25" hidden="false" customHeight="false" outlineLevel="0" collapsed="false">
      <c r="A62" s="53"/>
      <c r="B62" s="55" t="s">
        <v>7</v>
      </c>
      <c r="C62" s="55" t="s">
        <v>38</v>
      </c>
    </row>
    <row r="63" customFormat="false" ht="13.5" hidden="false" customHeight="false" outlineLevel="0" collapsed="false">
      <c r="A63" s="57" t="s">
        <v>9</v>
      </c>
      <c r="B63" s="64" t="n">
        <v>454467.49</v>
      </c>
      <c r="C63" s="64" t="n">
        <v>651519.8</v>
      </c>
    </row>
    <row r="64" customFormat="false" ht="12.75" hidden="false" customHeight="false" outlineLevel="0" collapsed="false">
      <c r="A64" s="57" t="s">
        <v>10</v>
      </c>
      <c r="B64" s="65" t="n">
        <v>382084.95</v>
      </c>
      <c r="C64" s="65" t="n">
        <v>628016.2</v>
      </c>
    </row>
    <row r="65" customFormat="false" ht="12.75" hidden="false" customHeight="false" outlineLevel="0" collapsed="false">
      <c r="A65" s="57" t="s">
        <v>11</v>
      </c>
      <c r="B65" s="65" t="n">
        <v>292525.17</v>
      </c>
      <c r="C65" s="65" t="n">
        <v>475869.58</v>
      </c>
    </row>
    <row r="66" customFormat="false" ht="12.75" hidden="false" customHeight="false" outlineLevel="0" collapsed="false">
      <c r="A66" s="57" t="s">
        <v>12</v>
      </c>
      <c r="B66" s="65" t="n">
        <v>360748.11</v>
      </c>
      <c r="C66" s="65" t="n">
        <v>499499.08</v>
      </c>
    </row>
    <row r="67" customFormat="false" ht="12.75" hidden="false" customHeight="false" outlineLevel="0" collapsed="false">
      <c r="A67" s="57" t="s">
        <v>13</v>
      </c>
      <c r="B67" s="65" t="n">
        <v>340254.56</v>
      </c>
      <c r="C67" s="65" t="n">
        <v>485000.15</v>
      </c>
    </row>
    <row r="68" customFormat="false" ht="12.75" hidden="false" customHeight="false" outlineLevel="0" collapsed="false">
      <c r="A68" s="57" t="s">
        <v>14</v>
      </c>
      <c r="B68" s="65" t="n">
        <v>185185.6</v>
      </c>
      <c r="C68" s="65" t="n">
        <v>259297</v>
      </c>
    </row>
    <row r="69" customFormat="false" ht="12.75" hidden="false" customHeight="false" outlineLevel="0" collapsed="false">
      <c r="A69" s="57" t="s">
        <v>15</v>
      </c>
      <c r="B69" s="65" t="n">
        <v>383023.18</v>
      </c>
      <c r="C69" s="65" t="n">
        <v>499755.54</v>
      </c>
    </row>
    <row r="70" customFormat="false" ht="12.75" hidden="false" customHeight="false" outlineLevel="0" collapsed="false">
      <c r="A70" s="57" t="s">
        <v>16</v>
      </c>
      <c r="B70" s="65" t="n">
        <v>431208.63</v>
      </c>
      <c r="C70" s="65" t="n">
        <v>597289.84</v>
      </c>
    </row>
    <row r="71" customFormat="false" ht="12.75" hidden="false" customHeight="false" outlineLevel="0" collapsed="false">
      <c r="A71" s="57" t="s">
        <v>17</v>
      </c>
      <c r="B71" s="65" t="n">
        <v>530151.38</v>
      </c>
      <c r="C71" s="65" t="n">
        <v>649113.07</v>
      </c>
    </row>
    <row r="72" customFormat="false" ht="12.75" hidden="false" customHeight="false" outlineLevel="0" collapsed="false">
      <c r="A72" s="57" t="s">
        <v>18</v>
      </c>
      <c r="B72" s="65" t="n">
        <v>739670.46</v>
      </c>
      <c r="C72" s="65" t="n">
        <v>842160.9</v>
      </c>
    </row>
    <row r="73" customFormat="false" ht="12.75" hidden="false" customHeight="false" outlineLevel="0" collapsed="false">
      <c r="A73" s="57" t="s">
        <v>19</v>
      </c>
      <c r="B73" s="65" t="n">
        <v>2441396.36</v>
      </c>
      <c r="C73" s="65" t="n">
        <v>2958449.1</v>
      </c>
    </row>
    <row r="74" customFormat="false" ht="13.5" hidden="false" customHeight="false" outlineLevel="0" collapsed="false">
      <c r="A74" s="57" t="s">
        <v>20</v>
      </c>
      <c r="B74" s="65" t="n">
        <v>1182308.64</v>
      </c>
      <c r="C74" s="65" t="n">
        <v>1672127.35</v>
      </c>
    </row>
    <row r="75" customFormat="false" ht="14.25" hidden="false" customHeight="false" outlineLevel="0" collapsed="false">
      <c r="A75" s="59" t="s">
        <v>21</v>
      </c>
      <c r="B75" s="60" t="n">
        <f aca="false">SUM(B63:B74)</f>
        <v>7723024.53</v>
      </c>
      <c r="C75" s="60" t="n">
        <f aca="false">SUM(C63:C74)</f>
        <v>10218097.61</v>
      </c>
    </row>
    <row r="76" customFormat="false" ht="13.5" hidden="false" customHeight="false" outlineLevel="0" collapsed="false"/>
  </sheetData>
  <mergeCells count="22">
    <mergeCell ref="A2:A3"/>
    <mergeCell ref="B2:C2"/>
    <mergeCell ref="D2:E2"/>
    <mergeCell ref="F2:G2"/>
    <mergeCell ref="H2:I2"/>
    <mergeCell ref="J2:K2"/>
    <mergeCell ref="L2:M2"/>
    <mergeCell ref="A21:A22"/>
    <mergeCell ref="B21:C21"/>
    <mergeCell ref="D21:E21"/>
    <mergeCell ref="F21:G21"/>
    <mergeCell ref="H21:I21"/>
    <mergeCell ref="J21:K21"/>
    <mergeCell ref="L21:M21"/>
    <mergeCell ref="A44:A45"/>
    <mergeCell ref="B44:C44"/>
    <mergeCell ref="D44:E44"/>
    <mergeCell ref="F44:G44"/>
    <mergeCell ref="H44:I44"/>
    <mergeCell ref="J44:K44"/>
    <mergeCell ref="A61:A62"/>
    <mergeCell ref="B61:C61"/>
  </mergeCells>
  <printOptions headings="false" gridLines="false" gridLinesSet="true" horizontalCentered="false" verticalCentered="false"/>
  <pageMargins left="0.196527777777778" right="0.196527777777778" top="0.59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52" width="10.85"/>
    <col collapsed="false" customWidth="true" hidden="false" outlineLevel="0" max="3" min="3" style="52" width="12.14"/>
    <col collapsed="false" customWidth="true" hidden="false" outlineLevel="0" max="6" min="4" style="52" width="10.85"/>
    <col collapsed="false" customWidth="true" hidden="false" outlineLevel="0" max="7" min="7" style="52" width="13.99"/>
    <col collapsed="false" customWidth="true" hidden="false" outlineLevel="0" max="8" min="8" style="52" width="9.99"/>
    <col collapsed="false" customWidth="true" hidden="false" outlineLevel="0" max="9" min="9" style="52" width="14.56"/>
    <col collapsed="false" customWidth="true" hidden="false" outlineLevel="0" max="10" min="10" style="52" width="10.85"/>
    <col collapsed="false" customWidth="true" hidden="false" outlineLevel="0" max="11" min="11" style="52" width="13.85"/>
    <col collapsed="false" customWidth="true" hidden="false" outlineLevel="0" max="12" min="12" style="52" width="10.13"/>
    <col collapsed="false" customWidth="true" hidden="false" outlineLevel="0" max="13" min="13" style="52" width="13.28"/>
    <col collapsed="false" customWidth="false" hidden="false" outlineLevel="0" max="257" min="14" style="52" width="11.42"/>
  </cols>
  <sheetData>
    <row r="2" customFormat="false" ht="16.5" hidden="false" customHeight="false" outlineLevel="0" collapsed="false">
      <c r="A2" s="3" t="s">
        <v>86</v>
      </c>
      <c r="K2" s="52" t="s">
        <v>65</v>
      </c>
    </row>
    <row r="3" s="24" customFormat="true" ht="14.25" hidden="false" customHeight="false" outlineLevel="0" collapsed="false">
      <c r="A3" s="53" t="s">
        <v>1</v>
      </c>
      <c r="B3" s="54" t="s">
        <v>87</v>
      </c>
      <c r="C3" s="54"/>
      <c r="D3" s="54" t="s">
        <v>88</v>
      </c>
      <c r="E3" s="54"/>
      <c r="F3" s="7" t="s">
        <v>89</v>
      </c>
      <c r="G3" s="7"/>
      <c r="H3" s="54" t="s">
        <v>90</v>
      </c>
      <c r="I3" s="54"/>
      <c r="J3" s="55" t="s">
        <v>91</v>
      </c>
      <c r="K3" s="55"/>
      <c r="L3" s="52"/>
      <c r="M3" s="52"/>
    </row>
    <row r="4" s="24" customFormat="true" ht="14.25" hidden="false" customHeight="false" outlineLevel="0" collapsed="false">
      <c r="A4" s="53"/>
      <c r="B4" s="55" t="s">
        <v>7</v>
      </c>
      <c r="C4" s="55" t="s">
        <v>38</v>
      </c>
      <c r="D4" s="55" t="s">
        <v>7</v>
      </c>
      <c r="E4" s="55" t="s">
        <v>38</v>
      </c>
      <c r="F4" s="66" t="s">
        <v>7</v>
      </c>
      <c r="G4" s="66" t="s">
        <v>38</v>
      </c>
      <c r="H4" s="55" t="s">
        <v>7</v>
      </c>
      <c r="I4" s="55" t="s">
        <v>38</v>
      </c>
      <c r="J4" s="55" t="s">
        <v>7</v>
      </c>
      <c r="K4" s="55" t="s">
        <v>38</v>
      </c>
      <c r="L4" s="52"/>
      <c r="M4" s="52"/>
    </row>
    <row r="5" customFormat="false" ht="13.5" hidden="false" customHeight="false" outlineLevel="0" collapsed="false">
      <c r="A5" s="67" t="s">
        <v>9</v>
      </c>
      <c r="B5" s="68" t="n">
        <v>405000</v>
      </c>
      <c r="C5" s="69" t="n">
        <v>430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20000</v>
      </c>
      <c r="I5" s="68" t="n">
        <v>200</v>
      </c>
      <c r="J5" s="70" t="n">
        <v>0</v>
      </c>
      <c r="K5" s="70" t="n">
        <v>0</v>
      </c>
    </row>
    <row r="6" customFormat="false" ht="12.75" hidden="false" customHeight="false" outlineLevel="0" collapsed="false">
      <c r="A6" s="67" t="s">
        <v>10</v>
      </c>
      <c r="B6" s="71" t="n">
        <v>690000</v>
      </c>
      <c r="C6" s="71" t="n">
        <v>960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20000</v>
      </c>
      <c r="I6" s="71" t="n">
        <v>250</v>
      </c>
      <c r="J6" s="71" t="n">
        <v>0</v>
      </c>
      <c r="K6" s="71" t="n">
        <v>0</v>
      </c>
    </row>
    <row r="7" customFormat="false" ht="12.75" hidden="false" customHeight="false" outlineLevel="0" collapsed="false">
      <c r="A7" s="67" t="s">
        <v>11</v>
      </c>
      <c r="B7" s="71" t="n">
        <v>220000</v>
      </c>
      <c r="C7" s="71" t="n">
        <v>2150</v>
      </c>
      <c r="D7" s="71" t="n">
        <v>0</v>
      </c>
      <c r="E7" s="71" t="n">
        <v>0</v>
      </c>
      <c r="F7" s="71" t="n">
        <v>122000</v>
      </c>
      <c r="G7" s="71" t="n">
        <v>8380</v>
      </c>
      <c r="H7" s="71" t="n">
        <v>40000</v>
      </c>
      <c r="I7" s="71" t="n">
        <v>550</v>
      </c>
      <c r="J7" s="71" t="n">
        <v>0</v>
      </c>
      <c r="K7" s="71" t="n">
        <v>0</v>
      </c>
    </row>
    <row r="8" customFormat="false" ht="12.75" hidden="false" customHeight="false" outlineLevel="0" collapsed="false">
      <c r="A8" s="67" t="s">
        <v>12</v>
      </c>
      <c r="B8" s="71" t="n">
        <v>80000</v>
      </c>
      <c r="C8" s="71" t="n">
        <v>500</v>
      </c>
      <c r="D8" s="71" t="n">
        <v>0</v>
      </c>
      <c r="E8" s="71" t="n">
        <v>0</v>
      </c>
      <c r="F8" s="71" t="n">
        <v>276000</v>
      </c>
      <c r="G8" s="71" t="n">
        <v>24000</v>
      </c>
      <c r="H8" s="71" t="n">
        <v>730000</v>
      </c>
      <c r="I8" s="71" t="n">
        <v>6000</v>
      </c>
      <c r="J8" s="71" t="n">
        <v>0</v>
      </c>
      <c r="K8" s="71" t="n">
        <v>0</v>
      </c>
    </row>
    <row r="9" customFormat="false" ht="12.75" hidden="false" customHeight="false" outlineLevel="0" collapsed="false">
      <c r="A9" s="67" t="s">
        <v>13</v>
      </c>
      <c r="B9" s="71" t="n">
        <v>60000</v>
      </c>
      <c r="C9" s="71" t="n">
        <v>500</v>
      </c>
      <c r="D9" s="71" t="n">
        <v>0</v>
      </c>
      <c r="E9" s="71" t="n">
        <v>0</v>
      </c>
      <c r="F9" s="71" t="n">
        <v>622750</v>
      </c>
      <c r="G9" s="71" t="n">
        <v>63845</v>
      </c>
      <c r="H9" s="71" t="n">
        <v>412500</v>
      </c>
      <c r="I9" s="71" t="n">
        <v>3700</v>
      </c>
      <c r="J9" s="71" t="n">
        <v>0</v>
      </c>
      <c r="K9" s="71" t="n">
        <v>0</v>
      </c>
    </row>
    <row r="10" customFormat="false" ht="12.75" hidden="false" customHeight="false" outlineLevel="0" collapsed="false">
      <c r="A10" s="67" t="s">
        <v>14</v>
      </c>
      <c r="B10" s="71" t="n">
        <v>443136.36</v>
      </c>
      <c r="C10" s="71" t="n">
        <v>15400</v>
      </c>
      <c r="D10" s="71" t="n">
        <v>0</v>
      </c>
      <c r="E10" s="71" t="n">
        <v>0</v>
      </c>
      <c r="F10" s="71" t="n">
        <v>463550</v>
      </c>
      <c r="G10" s="71" t="n">
        <v>133638</v>
      </c>
      <c r="H10" s="71" t="n">
        <v>60000</v>
      </c>
      <c r="I10" s="71" t="n">
        <v>240</v>
      </c>
      <c r="J10" s="71" t="n">
        <v>0</v>
      </c>
      <c r="K10" s="71" t="n">
        <v>0</v>
      </c>
    </row>
    <row r="11" customFormat="false" ht="12.75" hidden="false" customHeight="false" outlineLevel="0" collapsed="false">
      <c r="A11" s="67" t="s">
        <v>15</v>
      </c>
      <c r="B11" s="71" t="n">
        <v>712300</v>
      </c>
      <c r="C11" s="71" t="n">
        <v>25000</v>
      </c>
      <c r="D11" s="71" t="n">
        <v>0</v>
      </c>
      <c r="E11" s="71" t="n">
        <v>0</v>
      </c>
      <c r="F11" s="71" t="n">
        <v>160750</v>
      </c>
      <c r="G11" s="71" t="n">
        <v>17140</v>
      </c>
      <c r="H11" s="71" t="n">
        <v>0</v>
      </c>
      <c r="I11" s="71" t="n">
        <v>0</v>
      </c>
      <c r="J11" s="71" t="n">
        <v>4109.58</v>
      </c>
      <c r="K11" s="71" t="n">
        <v>1</v>
      </c>
    </row>
    <row r="12" customFormat="false" ht="12.75" hidden="false" customHeight="false" outlineLevel="0" collapsed="false">
      <c r="A12" s="67" t="s">
        <v>16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82550</v>
      </c>
      <c r="G12" s="71" t="n">
        <v>17570</v>
      </c>
      <c r="H12" s="71" t="n">
        <v>100000</v>
      </c>
      <c r="I12" s="71" t="n">
        <v>600</v>
      </c>
      <c r="J12" s="71" t="n">
        <v>0</v>
      </c>
      <c r="K12" s="71" t="n">
        <v>0</v>
      </c>
    </row>
    <row r="13" customFormat="false" ht="12.75" hidden="false" customHeight="false" outlineLevel="0" collapsed="false">
      <c r="A13" s="67" t="s">
        <v>1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190000</v>
      </c>
      <c r="I13" s="71" t="n">
        <v>1800</v>
      </c>
      <c r="J13" s="71" t="n">
        <v>0</v>
      </c>
      <c r="K13" s="71" t="n">
        <v>0</v>
      </c>
    </row>
    <row r="14" customFormat="false" ht="12.75" hidden="false" customHeight="false" outlineLevel="0" collapsed="false">
      <c r="A14" s="67" t="s">
        <v>18</v>
      </c>
      <c r="B14" s="71" t="n">
        <v>130000</v>
      </c>
      <c r="C14" s="71" t="n">
        <v>1200</v>
      </c>
      <c r="D14" s="71" t="n">
        <v>0</v>
      </c>
      <c r="E14" s="71" t="n">
        <v>0</v>
      </c>
      <c r="F14" s="71" t="n">
        <v>92000</v>
      </c>
      <c r="G14" s="71" t="n">
        <v>10000</v>
      </c>
      <c r="H14" s="71" t="n">
        <v>10000</v>
      </c>
      <c r="I14" s="71" t="n">
        <v>300</v>
      </c>
      <c r="J14" s="71" t="n">
        <v>0</v>
      </c>
      <c r="K14" s="71" t="n">
        <v>0</v>
      </c>
    </row>
    <row r="15" customFormat="false" ht="12.75" hidden="false" customHeight="false" outlineLevel="0" collapsed="false">
      <c r="A15" s="67" t="s">
        <v>19</v>
      </c>
      <c r="B15" s="71" t="n">
        <v>40000</v>
      </c>
      <c r="C15" s="71" t="n">
        <v>200</v>
      </c>
      <c r="D15" s="71" t="n">
        <v>0</v>
      </c>
      <c r="E15" s="71" t="n">
        <v>0</v>
      </c>
      <c r="F15" s="71" t="n">
        <v>23000</v>
      </c>
      <c r="G15" s="71" t="n">
        <v>2000</v>
      </c>
      <c r="H15" s="71" t="n">
        <v>100000</v>
      </c>
      <c r="I15" s="71" t="n">
        <v>650</v>
      </c>
      <c r="J15" s="71" t="n">
        <v>0</v>
      </c>
      <c r="K15" s="71" t="n">
        <v>0</v>
      </c>
    </row>
    <row r="16" customFormat="false" ht="13.5" hidden="false" customHeight="false" outlineLevel="0" collapsed="false">
      <c r="A16" s="67" t="s">
        <v>20</v>
      </c>
      <c r="B16" s="71" t="n">
        <v>140000</v>
      </c>
      <c r="C16" s="72" t="n">
        <v>1400</v>
      </c>
      <c r="D16" s="71" t="n">
        <v>0</v>
      </c>
      <c r="E16" s="71" t="n">
        <v>0</v>
      </c>
      <c r="F16" s="71" t="n">
        <v>23000</v>
      </c>
      <c r="G16" s="71" t="n">
        <v>4000</v>
      </c>
      <c r="H16" s="71" t="n">
        <v>73000</v>
      </c>
      <c r="I16" s="71" t="n">
        <v>1000</v>
      </c>
      <c r="J16" s="71" t="n">
        <v>0</v>
      </c>
      <c r="K16" s="71" t="n">
        <v>0</v>
      </c>
    </row>
    <row r="17" s="76" customFormat="true" ht="14.25" hidden="false" customHeight="false" outlineLevel="0" collapsed="false">
      <c r="A17" s="73" t="s">
        <v>21</v>
      </c>
      <c r="B17" s="74" t="n">
        <f aca="false">SUM(B5:B16)</f>
        <v>2920436.36</v>
      </c>
      <c r="C17" s="74" t="n">
        <f aca="false">SUM(C5:C16)</f>
        <v>60250</v>
      </c>
      <c r="D17" s="74" t="n">
        <f aca="false">SUM(D5:D16)</f>
        <v>0</v>
      </c>
      <c r="E17" s="74" t="n">
        <f aca="false">SUM(E5:E16)</f>
        <v>0</v>
      </c>
      <c r="F17" s="75" t="n">
        <f aca="false">SUM(F5:F16)</f>
        <v>1865600</v>
      </c>
      <c r="G17" s="75" t="n">
        <f aca="false">SUM(G5:G16)</f>
        <v>280573</v>
      </c>
      <c r="H17" s="75" t="n">
        <f aca="false">SUM(H5:H16)</f>
        <v>1755500</v>
      </c>
      <c r="I17" s="75" t="n">
        <f aca="false">SUM(I5:I16)</f>
        <v>15290</v>
      </c>
      <c r="J17" s="75" t="n">
        <f aca="false">SUM(J5:J16)</f>
        <v>4109.58</v>
      </c>
      <c r="K17" s="75" t="n">
        <f aca="false">SUM(K5:K16)</f>
        <v>1</v>
      </c>
      <c r="L17" s="52"/>
      <c r="M17" s="52"/>
    </row>
    <row r="18" customFormat="false" ht="13.5" hidden="false" customHeight="false" outlineLevel="0" collapsed="false"/>
    <row r="20" customFormat="false" ht="13.5" hidden="false" customHeight="false" outlineLevel="0" collapsed="false"/>
    <row r="21" s="81" customFormat="true" ht="14.25" hidden="false" customHeight="false" outlineLevel="0" collapsed="false">
      <c r="A21" s="77" t="s">
        <v>1</v>
      </c>
      <c r="B21" s="55" t="s">
        <v>92</v>
      </c>
      <c r="C21" s="55"/>
      <c r="D21" s="78" t="s">
        <v>93</v>
      </c>
      <c r="E21" s="78"/>
      <c r="F21" s="79" t="s">
        <v>94</v>
      </c>
      <c r="G21" s="79"/>
      <c r="H21" s="80" t="s">
        <v>95</v>
      </c>
      <c r="I21" s="80"/>
      <c r="J21" s="7" t="s">
        <v>96</v>
      </c>
      <c r="K21" s="7"/>
      <c r="L21" s="52"/>
      <c r="M21" s="52"/>
    </row>
    <row r="22" s="81" customFormat="true" ht="14.25" hidden="false" customHeight="false" outlineLevel="0" collapsed="false">
      <c r="A22" s="77"/>
      <c r="B22" s="82" t="s">
        <v>7</v>
      </c>
      <c r="C22" s="82" t="s">
        <v>38</v>
      </c>
      <c r="D22" s="55" t="s">
        <v>7</v>
      </c>
      <c r="E22" s="55" t="s">
        <v>38</v>
      </c>
      <c r="F22" s="55" t="s">
        <v>7</v>
      </c>
      <c r="G22" s="55" t="s">
        <v>38</v>
      </c>
      <c r="H22" s="83" t="s">
        <v>7</v>
      </c>
      <c r="I22" s="83" t="s">
        <v>38</v>
      </c>
      <c r="J22" s="84" t="s">
        <v>7</v>
      </c>
      <c r="K22" s="84" t="s">
        <v>38</v>
      </c>
      <c r="L22" s="52"/>
      <c r="M22" s="52"/>
    </row>
    <row r="23" s="29" customFormat="true" ht="13.5" hidden="false" customHeight="false" outlineLevel="0" collapsed="false">
      <c r="A23" s="85" t="s">
        <v>9</v>
      </c>
      <c r="B23" s="86" t="n">
        <v>92000</v>
      </c>
      <c r="C23" s="86" t="n">
        <v>8000</v>
      </c>
      <c r="D23" s="87" t="n">
        <v>137454.4</v>
      </c>
      <c r="E23" s="87" t="n">
        <v>5050</v>
      </c>
      <c r="F23" s="70" t="n">
        <v>221600</v>
      </c>
      <c r="G23" s="70" t="n">
        <v>223720</v>
      </c>
      <c r="H23" s="68" t="n">
        <v>0</v>
      </c>
      <c r="I23" s="68" t="n">
        <v>0</v>
      </c>
      <c r="J23" s="69" t="n">
        <v>0</v>
      </c>
      <c r="K23" s="69" t="n">
        <v>0</v>
      </c>
      <c r="L23" s="52"/>
      <c r="M23" s="52"/>
    </row>
    <row r="24" s="29" customFormat="true" ht="12.75" hidden="false" customHeight="false" outlineLevel="0" collapsed="false">
      <c r="A24" s="88" t="s">
        <v>10</v>
      </c>
      <c r="B24" s="89" t="n">
        <v>276000</v>
      </c>
      <c r="C24" s="89" t="n">
        <v>24000</v>
      </c>
      <c r="D24" s="71" t="n">
        <v>90909</v>
      </c>
      <c r="E24" s="71" t="n">
        <v>4500</v>
      </c>
      <c r="F24" s="71" t="n">
        <v>106300</v>
      </c>
      <c r="G24" s="71" t="n">
        <v>111860</v>
      </c>
      <c r="H24" s="71" t="n">
        <v>0</v>
      </c>
      <c r="I24" s="71" t="n">
        <v>0</v>
      </c>
      <c r="J24" s="71" t="n">
        <v>0</v>
      </c>
      <c r="K24" s="71" t="n">
        <v>0</v>
      </c>
      <c r="L24" s="52"/>
      <c r="M24" s="52"/>
    </row>
    <row r="25" s="29" customFormat="true" ht="12.75" hidden="false" customHeight="false" outlineLevel="0" collapsed="false">
      <c r="A25" s="88" t="s">
        <v>11</v>
      </c>
      <c r="B25" s="89" t="n">
        <v>161000</v>
      </c>
      <c r="C25" s="89" t="n">
        <v>14000</v>
      </c>
      <c r="D25" s="71" t="n">
        <v>98027</v>
      </c>
      <c r="E25" s="71" t="n">
        <v>5875</v>
      </c>
      <c r="F25" s="71" t="n">
        <v>86000</v>
      </c>
      <c r="G25" s="71" t="n">
        <v>111360</v>
      </c>
      <c r="H25" s="71" t="n">
        <v>0</v>
      </c>
      <c r="I25" s="71" t="n">
        <v>0</v>
      </c>
      <c r="J25" s="71" t="n">
        <v>0</v>
      </c>
      <c r="K25" s="71" t="n">
        <v>0</v>
      </c>
      <c r="L25" s="52"/>
      <c r="M25" s="52"/>
    </row>
    <row r="26" s="29" customFormat="true" ht="12.75" hidden="false" customHeight="false" outlineLevel="0" collapsed="false">
      <c r="A26" s="88" t="s">
        <v>12</v>
      </c>
      <c r="B26" s="89" t="n">
        <v>299000</v>
      </c>
      <c r="C26" s="89" t="n">
        <v>26000</v>
      </c>
      <c r="D26" s="71" t="n">
        <v>50227</v>
      </c>
      <c r="E26" s="71" t="n">
        <v>4700</v>
      </c>
      <c r="F26" s="71" t="n">
        <v>172692</v>
      </c>
      <c r="G26" s="71" t="n">
        <v>222870</v>
      </c>
      <c r="H26" s="71" t="n">
        <v>0</v>
      </c>
      <c r="I26" s="71" t="n">
        <v>0</v>
      </c>
      <c r="J26" s="71" t="n">
        <v>0</v>
      </c>
      <c r="K26" s="71" t="n">
        <v>0</v>
      </c>
      <c r="L26" s="52"/>
      <c r="M26" s="52"/>
    </row>
    <row r="27" s="29" customFormat="true" ht="12.75" hidden="false" customHeight="false" outlineLevel="0" collapsed="false">
      <c r="A27" s="88" t="s">
        <v>13</v>
      </c>
      <c r="B27" s="89" t="n">
        <v>460000</v>
      </c>
      <c r="C27" s="89" t="n">
        <v>40000</v>
      </c>
      <c r="D27" s="71" t="n">
        <v>95654</v>
      </c>
      <c r="E27" s="71" t="n">
        <v>8500</v>
      </c>
      <c r="F27" s="71" t="n">
        <v>155700</v>
      </c>
      <c r="G27" s="71" t="n">
        <v>194820</v>
      </c>
      <c r="H27" s="71" t="n">
        <v>0</v>
      </c>
      <c r="I27" s="71" t="n">
        <v>0</v>
      </c>
      <c r="J27" s="71" t="n">
        <v>0</v>
      </c>
      <c r="K27" s="71" t="n">
        <v>0</v>
      </c>
      <c r="L27" s="52"/>
      <c r="M27" s="52"/>
    </row>
    <row r="28" s="29" customFormat="true" ht="12.75" hidden="false" customHeight="false" outlineLevel="0" collapsed="false">
      <c r="A28" s="88" t="s">
        <v>14</v>
      </c>
      <c r="B28" s="89" t="n">
        <v>483000</v>
      </c>
      <c r="C28" s="89" t="n">
        <v>168000</v>
      </c>
      <c r="D28" s="71" t="n">
        <v>0</v>
      </c>
      <c r="E28" s="71" t="n">
        <v>0</v>
      </c>
      <c r="F28" s="71" t="n">
        <v>30000</v>
      </c>
      <c r="G28" s="71" t="n">
        <v>500</v>
      </c>
      <c r="H28" s="71" t="n">
        <v>0</v>
      </c>
      <c r="I28" s="71" t="n">
        <v>0</v>
      </c>
      <c r="J28" s="71" t="n">
        <v>0</v>
      </c>
      <c r="K28" s="71" t="n">
        <v>0</v>
      </c>
      <c r="L28" s="52"/>
      <c r="M28" s="52"/>
    </row>
    <row r="29" s="29" customFormat="true" ht="12.75" hidden="false" customHeight="false" outlineLevel="0" collapsed="false">
      <c r="A29" s="88" t="s">
        <v>15</v>
      </c>
      <c r="B29" s="89" t="n">
        <v>184000</v>
      </c>
      <c r="C29" s="89" t="n">
        <v>16000</v>
      </c>
      <c r="D29" s="71" t="n">
        <v>27272.72</v>
      </c>
      <c r="E29" s="71" t="n">
        <v>300</v>
      </c>
      <c r="F29" s="71" t="n">
        <v>56000</v>
      </c>
      <c r="G29" s="71" t="n">
        <v>56800</v>
      </c>
      <c r="H29" s="71" t="n">
        <v>0</v>
      </c>
      <c r="I29" s="71" t="n">
        <v>0</v>
      </c>
      <c r="J29" s="71" t="n">
        <v>0</v>
      </c>
      <c r="K29" s="71" t="n">
        <v>0</v>
      </c>
      <c r="L29" s="52"/>
      <c r="M29" s="52"/>
    </row>
    <row r="30" s="29" customFormat="true" ht="12.75" hidden="false" customHeight="false" outlineLevel="0" collapsed="false">
      <c r="A30" s="88" t="s">
        <v>16</v>
      </c>
      <c r="B30" s="89" t="n">
        <v>138000</v>
      </c>
      <c r="C30" s="89" t="n">
        <v>1200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52"/>
      <c r="M30" s="52"/>
      <c r="O30" s="29" t="s">
        <v>65</v>
      </c>
    </row>
    <row r="31" s="29" customFormat="true" ht="12.75" hidden="false" customHeight="false" outlineLevel="0" collapsed="false">
      <c r="A31" s="88" t="s">
        <v>17</v>
      </c>
      <c r="B31" s="89" t="n">
        <v>92000</v>
      </c>
      <c r="C31" s="89" t="n">
        <v>8000</v>
      </c>
      <c r="D31" s="71" t="n">
        <v>22727</v>
      </c>
      <c r="E31" s="71" t="n">
        <v>200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52"/>
      <c r="M31" s="52"/>
    </row>
    <row r="32" s="29" customFormat="true" ht="12.75" hidden="false" customHeight="false" outlineLevel="0" collapsed="false">
      <c r="A32" s="88" t="s">
        <v>18</v>
      </c>
      <c r="B32" s="89" t="n">
        <v>69000</v>
      </c>
      <c r="C32" s="89" t="n">
        <v>600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52"/>
      <c r="M32" s="52"/>
    </row>
    <row r="33" s="29" customFormat="true" ht="12.75" hidden="false" customHeight="false" outlineLevel="0" collapsed="false">
      <c r="A33" s="88" t="s">
        <v>19</v>
      </c>
      <c r="B33" s="89" t="n">
        <v>216200</v>
      </c>
      <c r="C33" s="89" t="n">
        <v>18000</v>
      </c>
      <c r="D33" s="71" t="n">
        <v>68181</v>
      </c>
      <c r="E33" s="71" t="n">
        <v>600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52"/>
      <c r="M33" s="52"/>
    </row>
    <row r="34" s="29" customFormat="true" ht="13.5" hidden="false" customHeight="false" outlineLevel="0" collapsed="false">
      <c r="A34" s="88" t="s">
        <v>20</v>
      </c>
      <c r="B34" s="89" t="n">
        <v>115000</v>
      </c>
      <c r="C34" s="89" t="n">
        <v>10000</v>
      </c>
      <c r="D34" s="71" t="n">
        <v>27500</v>
      </c>
      <c r="E34" s="71" t="n">
        <v>2700</v>
      </c>
      <c r="F34" s="71" t="n">
        <v>0</v>
      </c>
      <c r="G34" s="71" t="n">
        <v>0</v>
      </c>
      <c r="H34" s="71" t="n">
        <v>0</v>
      </c>
      <c r="I34" s="71" t="n">
        <v>0</v>
      </c>
      <c r="J34" s="72" t="n">
        <v>0</v>
      </c>
      <c r="K34" s="72" t="n">
        <v>0</v>
      </c>
      <c r="L34" s="52"/>
      <c r="M34" s="52"/>
    </row>
    <row r="35" s="93" customFormat="true" ht="14.25" hidden="false" customHeight="false" outlineLevel="0" collapsed="false">
      <c r="A35" s="90" t="s">
        <v>21</v>
      </c>
      <c r="B35" s="91" t="n">
        <f aca="false">SUM(B23:B34)</f>
        <v>2585200</v>
      </c>
      <c r="C35" s="91" t="n">
        <f aca="false">SUM(C23:C34)</f>
        <v>350000</v>
      </c>
      <c r="D35" s="74" t="n">
        <f aca="false">SUM(D23:D34)</f>
        <v>617952.12</v>
      </c>
      <c r="E35" s="74" t="n">
        <f aca="false">SUM(E23:E34)</f>
        <v>39625</v>
      </c>
      <c r="F35" s="75" t="n">
        <f aca="false">SUM(F23:F34)</f>
        <v>828292</v>
      </c>
      <c r="G35" s="75" t="n">
        <f aca="false">SUM(G23:G34)</f>
        <v>921930</v>
      </c>
      <c r="H35" s="74" t="n">
        <f aca="false">SUM(H23:H34)</f>
        <v>0</v>
      </c>
      <c r="I35" s="74" t="n">
        <f aca="false">SUM(I23:I34)</f>
        <v>0</v>
      </c>
      <c r="J35" s="92" t="n">
        <f aca="false">SUM(J23:J34)</f>
        <v>0</v>
      </c>
      <c r="K35" s="92" t="n">
        <f aca="false">SUM(K23:K34)</f>
        <v>0</v>
      </c>
      <c r="L35" s="52"/>
      <c r="M35" s="52"/>
    </row>
    <row r="36" customFormat="false" ht="13.5" hidden="false" customHeight="false" outlineLevel="0" collapsed="false"/>
    <row r="38" customFormat="false" ht="12.75" hidden="false" customHeight="false" outlineLevel="0" collapsed="false">
      <c r="R38" s="52" t="s">
        <v>65</v>
      </c>
    </row>
    <row r="42" customFormat="false" ht="13.5" hidden="false" customHeight="false" outlineLevel="0" collapsed="false"/>
    <row r="43" customFormat="false" ht="14.25" hidden="false" customHeight="false" outlineLevel="0" collapsed="false">
      <c r="A43" s="77" t="s">
        <v>1</v>
      </c>
      <c r="B43" s="7" t="s">
        <v>97</v>
      </c>
      <c r="C43" s="7"/>
      <c r="D43" s="7" t="s">
        <v>98</v>
      </c>
      <c r="E43" s="7"/>
      <c r="F43" s="7" t="s">
        <v>99</v>
      </c>
      <c r="G43" s="7"/>
      <c r="H43" s="7" t="s">
        <v>100</v>
      </c>
      <c r="I43" s="7"/>
      <c r="J43" s="7" t="s">
        <v>101</v>
      </c>
      <c r="K43" s="7"/>
    </row>
    <row r="44" customFormat="false" ht="14.25" hidden="false" customHeight="false" outlineLevel="0" collapsed="false">
      <c r="A44" s="77"/>
      <c r="B44" s="66" t="s">
        <v>7</v>
      </c>
      <c r="C44" s="66" t="s">
        <v>38</v>
      </c>
      <c r="D44" s="7" t="s">
        <v>7</v>
      </c>
      <c r="E44" s="7" t="s">
        <v>38</v>
      </c>
      <c r="F44" s="84" t="s">
        <v>7</v>
      </c>
      <c r="G44" s="84" t="s">
        <v>38</v>
      </c>
      <c r="H44" s="7" t="s">
        <v>7</v>
      </c>
      <c r="I44" s="7" t="s">
        <v>38</v>
      </c>
      <c r="J44" s="7" t="s">
        <v>7</v>
      </c>
      <c r="K44" s="7" t="s">
        <v>38</v>
      </c>
    </row>
    <row r="45" customFormat="false" ht="13.5" hidden="false" customHeight="false" outlineLevel="0" collapsed="false">
      <c r="A45" s="85" t="s">
        <v>9</v>
      </c>
      <c r="B45" s="87" t="n">
        <v>0</v>
      </c>
      <c r="C45" s="87" t="n">
        <v>0</v>
      </c>
      <c r="D45" s="70" t="n">
        <v>2640000</v>
      </c>
      <c r="E45" s="70" t="n">
        <v>767976</v>
      </c>
      <c r="F45" s="69" t="n">
        <v>62975.5</v>
      </c>
      <c r="G45" s="69" t="n">
        <v>41198.45</v>
      </c>
      <c r="H45" s="70" t="n">
        <v>0</v>
      </c>
      <c r="I45" s="70" t="n">
        <v>0</v>
      </c>
      <c r="J45" s="70" t="n">
        <v>3719424</v>
      </c>
      <c r="K45" s="70" t="n">
        <v>1920156.43</v>
      </c>
    </row>
    <row r="46" customFormat="false" ht="12.75" hidden="false" customHeight="false" outlineLevel="0" collapsed="false">
      <c r="A46" s="88" t="s">
        <v>10</v>
      </c>
      <c r="B46" s="71" t="n">
        <v>0</v>
      </c>
      <c r="C46" s="71" t="n">
        <v>0</v>
      </c>
      <c r="D46" s="71" t="n">
        <v>2777000</v>
      </c>
      <c r="E46" s="71" t="n">
        <v>826043.42</v>
      </c>
      <c r="F46" s="71" t="n">
        <v>380495.1</v>
      </c>
      <c r="G46" s="71" t="n">
        <v>213152.62</v>
      </c>
      <c r="H46" s="71" t="n">
        <v>95</v>
      </c>
      <c r="I46" s="71" t="n">
        <v>21.5</v>
      </c>
      <c r="J46" s="71" t="n">
        <v>70000</v>
      </c>
      <c r="K46" s="71" t="n">
        <v>41468.7</v>
      </c>
    </row>
    <row r="47" customFormat="false" ht="12.75" hidden="false" customHeight="false" outlineLevel="0" collapsed="false">
      <c r="A47" s="88" t="s">
        <v>11</v>
      </c>
      <c r="B47" s="71" t="n">
        <v>0</v>
      </c>
      <c r="C47" s="71" t="n">
        <v>0</v>
      </c>
      <c r="D47" s="71" t="n">
        <v>3970000</v>
      </c>
      <c r="E47" s="71" t="n">
        <v>1179189.22</v>
      </c>
      <c r="F47" s="71" t="n">
        <v>582571.29</v>
      </c>
      <c r="G47" s="71" t="n">
        <v>325050.82</v>
      </c>
      <c r="H47" s="71" t="n">
        <v>0</v>
      </c>
      <c r="I47" s="71" t="n">
        <v>0</v>
      </c>
      <c r="J47" s="71" t="n">
        <v>22500</v>
      </c>
      <c r="K47" s="71" t="n">
        <v>17360.17</v>
      </c>
    </row>
    <row r="48" customFormat="false" ht="12.75" hidden="false" customHeight="false" outlineLevel="0" collapsed="false">
      <c r="A48" s="88" t="s">
        <v>12</v>
      </c>
      <c r="B48" s="71" t="n">
        <v>0</v>
      </c>
      <c r="C48" s="71" t="n">
        <v>0</v>
      </c>
      <c r="D48" s="71" t="n">
        <v>5017000</v>
      </c>
      <c r="E48" s="71" t="n">
        <v>1509170.08</v>
      </c>
      <c r="F48" s="71" t="n">
        <v>224023.91</v>
      </c>
      <c r="G48" s="71" t="n">
        <v>127291.89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2.75" hidden="false" customHeight="false" outlineLevel="0" collapsed="false">
      <c r="A49" s="88" t="s">
        <v>13</v>
      </c>
      <c r="B49" s="71" t="n">
        <v>0</v>
      </c>
      <c r="C49" s="71" t="n">
        <v>0</v>
      </c>
      <c r="D49" s="71" t="n">
        <v>2639997</v>
      </c>
      <c r="E49" s="71" t="n">
        <v>806499.26</v>
      </c>
      <c r="F49" s="71" t="n">
        <v>118404.68</v>
      </c>
      <c r="G49" s="71" t="n">
        <v>67298.6</v>
      </c>
      <c r="H49" s="71" t="n">
        <v>272.72</v>
      </c>
      <c r="I49" s="71" t="n">
        <v>140</v>
      </c>
      <c r="J49" s="71" t="n">
        <v>70000</v>
      </c>
      <c r="K49" s="71" t="n">
        <v>41468.7</v>
      </c>
    </row>
    <row r="50" customFormat="false" ht="12.75" hidden="false" customHeight="false" outlineLevel="0" collapsed="false">
      <c r="A50" s="88" t="s">
        <v>14</v>
      </c>
      <c r="B50" s="71" t="n">
        <v>0</v>
      </c>
      <c r="C50" s="71" t="n">
        <v>0</v>
      </c>
      <c r="D50" s="71" t="n">
        <v>6160000</v>
      </c>
      <c r="E50" s="71" t="n">
        <v>1911158.7</v>
      </c>
      <c r="F50" s="71" t="n">
        <v>284744.29</v>
      </c>
      <c r="G50" s="71" t="n">
        <v>163389.26</v>
      </c>
      <c r="H50" s="71" t="n">
        <v>0</v>
      </c>
      <c r="I50" s="71" t="n">
        <v>0</v>
      </c>
      <c r="J50" s="71" t="n">
        <v>3935000</v>
      </c>
      <c r="K50" s="71" t="n">
        <v>1970619.93</v>
      </c>
    </row>
    <row r="51" customFormat="false" ht="12.75" hidden="false" customHeight="false" outlineLevel="0" collapsed="false">
      <c r="A51" s="88" t="s">
        <v>15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360087.36</v>
      </c>
      <c r="G51" s="71" t="n">
        <v>201111.73</v>
      </c>
      <c r="H51" s="71" t="n">
        <v>0</v>
      </c>
      <c r="I51" s="71" t="n">
        <v>0</v>
      </c>
      <c r="J51" s="71" t="n">
        <v>3674994</v>
      </c>
      <c r="K51" s="71" t="n">
        <v>1826751.55</v>
      </c>
    </row>
    <row r="52" customFormat="false" ht="12.75" hidden="false" customHeight="false" outlineLevel="0" collapsed="false">
      <c r="A52" s="88" t="s">
        <v>16</v>
      </c>
      <c r="B52" s="71" t="n">
        <v>0</v>
      </c>
      <c r="C52" s="71" t="n">
        <v>0</v>
      </c>
      <c r="D52" s="71" t="n">
        <v>4961500</v>
      </c>
      <c r="E52" s="71" t="n">
        <v>1315560.08</v>
      </c>
      <c r="F52" s="71" t="n">
        <v>146996.69</v>
      </c>
      <c r="G52" s="71" t="n">
        <v>75403.86</v>
      </c>
      <c r="H52" s="71" t="n">
        <v>0</v>
      </c>
      <c r="I52" s="71" t="n">
        <v>0</v>
      </c>
      <c r="J52" s="71" t="n">
        <v>0</v>
      </c>
      <c r="K52" s="71" t="n">
        <v>0</v>
      </c>
    </row>
    <row r="53" customFormat="false" ht="12.75" hidden="false" customHeight="false" outlineLevel="0" collapsed="false">
      <c r="A53" s="88" t="s">
        <v>17</v>
      </c>
      <c r="B53" s="71" t="n">
        <v>52943</v>
      </c>
      <c r="C53" s="71" t="n">
        <v>44950.35</v>
      </c>
      <c r="D53" s="71" t="n">
        <v>3046000</v>
      </c>
      <c r="E53" s="71" t="n">
        <v>725338.34</v>
      </c>
      <c r="F53" s="71" t="n">
        <v>41369.6</v>
      </c>
      <c r="G53" s="71" t="n">
        <v>21870.78</v>
      </c>
      <c r="H53" s="71" t="n">
        <v>0</v>
      </c>
      <c r="I53" s="71" t="n">
        <v>0</v>
      </c>
      <c r="J53" s="71" t="n">
        <v>0</v>
      </c>
      <c r="K53" s="71" t="n">
        <v>0</v>
      </c>
    </row>
    <row r="54" customFormat="false" ht="12.75" hidden="false" customHeight="false" outlineLevel="0" collapsed="false">
      <c r="A54" s="88" t="s">
        <v>18</v>
      </c>
      <c r="B54" s="71" t="n">
        <v>0</v>
      </c>
      <c r="C54" s="71" t="n">
        <v>0</v>
      </c>
      <c r="D54" s="71" t="n">
        <v>2090000</v>
      </c>
      <c r="E54" s="71" t="n">
        <v>399810.4</v>
      </c>
      <c r="F54" s="71" t="n">
        <v>308306.98</v>
      </c>
      <c r="G54" s="71" t="n">
        <v>168160.27</v>
      </c>
      <c r="H54" s="71" t="n">
        <v>0</v>
      </c>
      <c r="I54" s="71" t="n">
        <v>0</v>
      </c>
      <c r="J54" s="71" t="n">
        <v>0</v>
      </c>
      <c r="K54" s="71" t="n">
        <v>0</v>
      </c>
    </row>
    <row r="55" customFormat="false" ht="12.75" hidden="false" customHeight="false" outlineLevel="0" collapsed="false">
      <c r="A55" s="88" t="s">
        <v>19</v>
      </c>
      <c r="B55" s="71" t="n">
        <v>52073</v>
      </c>
      <c r="C55" s="71" t="n">
        <v>44136.12</v>
      </c>
      <c r="D55" s="71" t="n">
        <v>6621500</v>
      </c>
      <c r="E55" s="71" t="n">
        <v>1390668.4</v>
      </c>
      <c r="F55" s="71" t="n">
        <v>327060.89</v>
      </c>
      <c r="G55" s="71" t="n">
        <v>163423.18</v>
      </c>
      <c r="H55" s="71" t="n">
        <v>750</v>
      </c>
      <c r="I55" s="71" t="n">
        <v>153</v>
      </c>
      <c r="J55" s="71" t="n">
        <v>0</v>
      </c>
      <c r="K55" s="71" t="n">
        <v>0</v>
      </c>
    </row>
    <row r="56" customFormat="false" ht="13.5" hidden="false" customHeight="false" outlineLevel="0" collapsed="false">
      <c r="A56" s="88" t="s">
        <v>20</v>
      </c>
      <c r="B56" s="71" t="n">
        <v>52709</v>
      </c>
      <c r="C56" s="71" t="n">
        <v>44731.35</v>
      </c>
      <c r="D56" s="71" t="n">
        <v>1089000</v>
      </c>
      <c r="E56" s="71" t="n">
        <v>238872.15</v>
      </c>
      <c r="F56" s="72" t="n">
        <v>100034</v>
      </c>
      <c r="G56" s="72" t="n">
        <v>48334</v>
      </c>
      <c r="H56" s="71" t="n">
        <v>0</v>
      </c>
      <c r="I56" s="71" t="n">
        <v>0</v>
      </c>
      <c r="J56" s="71" t="n">
        <v>0</v>
      </c>
      <c r="K56" s="71" t="n">
        <v>0</v>
      </c>
    </row>
    <row r="57" s="94" customFormat="true" ht="14.25" hidden="false" customHeight="false" outlineLevel="0" collapsed="false">
      <c r="A57" s="90" t="s">
        <v>21</v>
      </c>
      <c r="B57" s="75" t="n">
        <f aca="false">SUM(B45:B56)</f>
        <v>157725</v>
      </c>
      <c r="C57" s="75" t="n">
        <f aca="false">SUM(C45:C56)</f>
        <v>133817.82</v>
      </c>
      <c r="D57" s="75" t="n">
        <f aca="false">SUM(D45:D56)</f>
        <v>41011997</v>
      </c>
      <c r="E57" s="75" t="n">
        <f aca="false">SUM(E45:E56)</f>
        <v>11070286.05</v>
      </c>
      <c r="F57" s="92" t="n">
        <f aca="false">SUM(F45:F56)</f>
        <v>2937070.29</v>
      </c>
      <c r="G57" s="92" t="n">
        <f aca="false">SUM(G45:G56)</f>
        <v>1615685.46</v>
      </c>
      <c r="H57" s="75" t="n">
        <f aca="false">SUM(H45:H56)</f>
        <v>1117.72</v>
      </c>
      <c r="I57" s="75" t="n">
        <f aca="false">SUM(I45:I56)</f>
        <v>314.5</v>
      </c>
      <c r="J57" s="75" t="n">
        <f aca="false">SUM(J45:J56)</f>
        <v>11491918</v>
      </c>
      <c r="K57" s="75" t="n">
        <f aca="false">SUM(K45:K56)</f>
        <v>5817825.48</v>
      </c>
    </row>
    <row r="58" customFormat="false" ht="13.5" hidden="false" customHeight="false" outlineLevel="0" collapsed="false">
      <c r="O58" s="52" t="s">
        <v>65</v>
      </c>
    </row>
  </sheetData>
  <mergeCells count="18">
    <mergeCell ref="A3:A4"/>
    <mergeCell ref="B3:C3"/>
    <mergeCell ref="D3:E3"/>
    <mergeCell ref="F3:G3"/>
    <mergeCell ref="H3:I3"/>
    <mergeCell ref="J3:K3"/>
    <mergeCell ref="A21:A22"/>
    <mergeCell ref="B21:C21"/>
    <mergeCell ref="D21:E21"/>
    <mergeCell ref="F21:G21"/>
    <mergeCell ref="H21:I21"/>
    <mergeCell ref="J21:K21"/>
    <mergeCell ref="A43:A44"/>
    <mergeCell ref="B43:C43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45" right="0.196527777777778" top="0.59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3.41"/>
    <col collapsed="false" customWidth="true" hidden="false" outlineLevel="0" max="3" min="3" style="29" width="12.7"/>
    <col collapsed="false" customWidth="true" hidden="false" outlineLevel="0" max="5" min="4" style="29" width="13.99"/>
    <col collapsed="false" customWidth="true" hidden="false" outlineLevel="0" max="6" min="6" style="95" width="13.7"/>
    <col collapsed="false" customWidth="true" hidden="false" outlineLevel="0" max="7" min="7" style="95" width="12.28"/>
    <col collapsed="false" customWidth="true" hidden="false" outlineLevel="0" max="9" min="8" style="95" width="13.28"/>
    <col collapsed="false" customWidth="true" hidden="false" outlineLevel="0" max="10" min="10" style="95" width="12.85"/>
    <col collapsed="false" customWidth="true" hidden="false" outlineLevel="0" max="11" min="11" style="95" width="12.14"/>
    <col collapsed="false" customWidth="false" hidden="false" outlineLevel="0" max="16" min="12" style="52" width="11.42"/>
    <col collapsed="false" customWidth="true" hidden="false" outlineLevel="0" max="17" min="17" style="52" width="15.28"/>
    <col collapsed="false" customWidth="false" hidden="false" outlineLevel="0" max="21" min="18" style="52" width="11.42"/>
    <col collapsed="false" customWidth="true" hidden="false" outlineLevel="0" max="22" min="22" style="52" width="15.28"/>
    <col collapsed="false" customWidth="true" hidden="false" outlineLevel="0" max="23" min="23" style="52" width="14.56"/>
    <col collapsed="false" customWidth="false" hidden="false" outlineLevel="0" max="257" min="24" style="52" width="11.42"/>
  </cols>
  <sheetData>
    <row r="1" s="5" customFormat="true" ht="18.75" hidden="false" customHeight="false" outlineLevel="0" collapsed="false">
      <c r="A1" s="3" t="s">
        <v>10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29" customFormat="true" ht="13.5" hidden="false" customHeight="false" outlineLevel="0" collapsed="false">
      <c r="A2" s="97" t="s">
        <v>1</v>
      </c>
      <c r="B2" s="98" t="s">
        <v>103</v>
      </c>
      <c r="C2" s="98"/>
      <c r="D2" s="98" t="s">
        <v>104</v>
      </c>
      <c r="E2" s="98"/>
      <c r="F2" s="98" t="s">
        <v>105</v>
      </c>
      <c r="G2" s="98"/>
      <c r="H2" s="98" t="s">
        <v>106</v>
      </c>
      <c r="I2" s="98"/>
      <c r="J2" s="98" t="s">
        <v>107</v>
      </c>
      <c r="K2" s="98"/>
    </row>
    <row r="3" s="29" customFormat="true" ht="13.5" hidden="false" customHeight="false" outlineLevel="0" collapsed="false">
      <c r="A3" s="97"/>
      <c r="B3" s="99" t="s">
        <v>7</v>
      </c>
      <c r="C3" s="99" t="s">
        <v>38</v>
      </c>
      <c r="D3" s="99" t="s">
        <v>7</v>
      </c>
      <c r="E3" s="99" t="s">
        <v>38</v>
      </c>
      <c r="F3" s="99" t="s">
        <v>7</v>
      </c>
      <c r="G3" s="99" t="s">
        <v>38</v>
      </c>
      <c r="H3" s="99" t="s">
        <v>7</v>
      </c>
      <c r="I3" s="99" t="s">
        <v>38</v>
      </c>
      <c r="J3" s="99" t="s">
        <v>7</v>
      </c>
      <c r="K3" s="99" t="s">
        <v>38</v>
      </c>
    </row>
    <row r="4" customFormat="false" ht="12.75" hidden="false" customHeight="false" outlineLevel="0" collapsed="false">
      <c r="A4" s="85" t="s">
        <v>9</v>
      </c>
      <c r="B4" s="68" t="n">
        <v>271547.2</v>
      </c>
      <c r="C4" s="68" t="n">
        <v>51750</v>
      </c>
      <c r="D4" s="87" t="n">
        <v>0</v>
      </c>
      <c r="E4" s="87" t="n">
        <v>0</v>
      </c>
      <c r="F4" s="68" t="n">
        <v>3955213.1</v>
      </c>
      <c r="G4" s="68" t="n">
        <v>2392038.2</v>
      </c>
      <c r="H4" s="68" t="n">
        <v>690329.74</v>
      </c>
      <c r="I4" s="68" t="n">
        <v>251675</v>
      </c>
      <c r="J4" s="68" t="n">
        <v>2619091.02</v>
      </c>
      <c r="K4" s="68" t="n">
        <v>1546903.88</v>
      </c>
    </row>
    <row r="5" customFormat="false" ht="12.75" hidden="false" customHeight="false" outlineLevel="0" collapsed="false">
      <c r="A5" s="88" t="s">
        <v>10</v>
      </c>
      <c r="B5" s="71" t="n">
        <v>335947.2</v>
      </c>
      <c r="C5" s="71" t="n">
        <v>58050</v>
      </c>
      <c r="D5" s="71" t="n">
        <v>2494</v>
      </c>
      <c r="E5" s="71" t="n">
        <v>1781</v>
      </c>
      <c r="F5" s="71" t="n">
        <v>3761397</v>
      </c>
      <c r="G5" s="71" t="n">
        <v>2296346</v>
      </c>
      <c r="H5" s="71" t="n">
        <v>561777.54</v>
      </c>
      <c r="I5" s="71" t="n">
        <v>231290</v>
      </c>
      <c r="J5" s="71" t="n">
        <v>3877767.02</v>
      </c>
      <c r="K5" s="71" t="n">
        <v>2117063.34</v>
      </c>
    </row>
    <row r="6" customFormat="false" ht="12.75" hidden="false" customHeight="false" outlineLevel="0" collapsed="false">
      <c r="A6" s="88" t="s">
        <v>11</v>
      </c>
      <c r="B6" s="71" t="n">
        <v>373520</v>
      </c>
      <c r="C6" s="71" t="n">
        <v>36540</v>
      </c>
      <c r="D6" s="71" t="n">
        <v>0</v>
      </c>
      <c r="E6" s="71" t="n">
        <v>0</v>
      </c>
      <c r="F6" s="71" t="n">
        <v>1469392.2</v>
      </c>
      <c r="G6" s="71" t="n">
        <v>544420.2</v>
      </c>
      <c r="H6" s="71" t="n">
        <v>714022.54</v>
      </c>
      <c r="I6" s="71" t="n">
        <v>261990</v>
      </c>
      <c r="J6" s="71" t="n">
        <v>2247730.2</v>
      </c>
      <c r="K6" s="71" t="n">
        <v>1213084.9</v>
      </c>
    </row>
    <row r="7" customFormat="false" ht="12.75" hidden="false" customHeight="false" outlineLevel="0" collapsed="false">
      <c r="A7" s="88" t="s">
        <v>12</v>
      </c>
      <c r="B7" s="71" t="n">
        <v>363370</v>
      </c>
      <c r="C7" s="71" t="n">
        <v>381140.9</v>
      </c>
      <c r="D7" s="71" t="n">
        <v>633</v>
      </c>
      <c r="E7" s="71" t="n">
        <v>962.5</v>
      </c>
      <c r="F7" s="71" t="n">
        <v>2228551</v>
      </c>
      <c r="G7" s="70" t="n">
        <v>717057.9</v>
      </c>
      <c r="H7" s="71" t="n">
        <v>510143</v>
      </c>
      <c r="I7" s="71" t="n">
        <v>127580</v>
      </c>
      <c r="J7" s="71" t="n">
        <v>1164049.95</v>
      </c>
      <c r="K7" s="71" t="n">
        <v>686680.76</v>
      </c>
    </row>
    <row r="8" customFormat="false" ht="12.75" hidden="false" customHeight="false" outlineLevel="0" collapsed="false">
      <c r="A8" s="88" t="s">
        <v>13</v>
      </c>
      <c r="B8" s="71" t="n">
        <v>286095</v>
      </c>
      <c r="C8" s="71" t="n">
        <v>29581.94</v>
      </c>
      <c r="D8" s="71" t="n">
        <v>0</v>
      </c>
      <c r="E8" s="71" t="n">
        <v>0</v>
      </c>
      <c r="F8" s="71" t="n">
        <v>2941520</v>
      </c>
      <c r="G8" s="71" t="n">
        <v>889067.2</v>
      </c>
      <c r="H8" s="71" t="n">
        <v>260901.54</v>
      </c>
      <c r="I8" s="71" t="n">
        <v>57810</v>
      </c>
      <c r="J8" s="71" t="n">
        <v>2791588.11</v>
      </c>
      <c r="K8" s="71" t="n">
        <v>1402999.77</v>
      </c>
    </row>
    <row r="9" customFormat="false" ht="12.75" hidden="false" customHeight="false" outlineLevel="0" collapsed="false">
      <c r="A9" s="88" t="s">
        <v>14</v>
      </c>
      <c r="B9" s="71" t="n">
        <v>473730</v>
      </c>
      <c r="C9" s="71" t="n">
        <v>46831.68</v>
      </c>
      <c r="D9" s="71" t="n">
        <v>0</v>
      </c>
      <c r="E9" s="71" t="n">
        <v>0</v>
      </c>
      <c r="F9" s="71" t="n">
        <v>2161398</v>
      </c>
      <c r="G9" s="70" t="n">
        <v>597769.8</v>
      </c>
      <c r="H9" s="71" t="n">
        <v>741667</v>
      </c>
      <c r="I9" s="71" t="n">
        <v>311240</v>
      </c>
      <c r="J9" s="71" t="n">
        <v>1703309.99</v>
      </c>
      <c r="K9" s="71" t="n">
        <v>754274.22</v>
      </c>
    </row>
    <row r="10" customFormat="false" ht="12.75" hidden="false" customHeight="false" outlineLevel="0" collapsed="false">
      <c r="A10" s="88" t="s">
        <v>15</v>
      </c>
      <c r="B10" s="71" t="n">
        <v>656880</v>
      </c>
      <c r="C10" s="71" t="n">
        <v>77320</v>
      </c>
      <c r="D10" s="71" t="n">
        <v>0</v>
      </c>
      <c r="E10" s="71" t="n">
        <v>0</v>
      </c>
      <c r="F10" s="71" t="n">
        <v>2829607.93</v>
      </c>
      <c r="G10" s="70" t="n">
        <v>769786.2</v>
      </c>
      <c r="H10" s="71" t="n">
        <v>705799.72</v>
      </c>
      <c r="I10" s="71" t="n">
        <v>285821.5</v>
      </c>
      <c r="J10" s="71" t="n">
        <v>2086272.81</v>
      </c>
      <c r="K10" s="71" t="n">
        <v>741465.8</v>
      </c>
    </row>
    <row r="11" customFormat="false" ht="12.75" hidden="false" customHeight="false" outlineLevel="0" collapsed="false">
      <c r="A11" s="88" t="s">
        <v>16</v>
      </c>
      <c r="B11" s="71" t="n">
        <v>363400</v>
      </c>
      <c r="C11" s="71" t="n">
        <v>37810</v>
      </c>
      <c r="D11" s="71" t="n">
        <v>0</v>
      </c>
      <c r="E11" s="71" t="n">
        <v>0</v>
      </c>
      <c r="F11" s="71" t="n">
        <v>2966542.73</v>
      </c>
      <c r="G11" s="70" t="n">
        <v>866281.59</v>
      </c>
      <c r="H11" s="71" t="n">
        <v>183265.54</v>
      </c>
      <c r="I11" s="71" t="n">
        <v>72605</v>
      </c>
      <c r="J11" s="71" t="n">
        <v>150494</v>
      </c>
      <c r="K11" s="71" t="n">
        <v>16933</v>
      </c>
    </row>
    <row r="12" customFormat="false" ht="12.75" hidden="false" customHeight="false" outlineLevel="0" collapsed="false">
      <c r="A12" s="88" t="s">
        <v>17</v>
      </c>
      <c r="B12" s="71" t="n">
        <v>280590</v>
      </c>
      <c r="C12" s="71" t="n">
        <v>55746.05</v>
      </c>
      <c r="D12" s="71" t="n">
        <v>0</v>
      </c>
      <c r="E12" s="71" t="n">
        <v>0</v>
      </c>
      <c r="F12" s="71" t="n">
        <v>3266430.8</v>
      </c>
      <c r="G12" s="70" t="n">
        <v>857823.9</v>
      </c>
      <c r="H12" s="71" t="n">
        <v>109241.81</v>
      </c>
      <c r="I12" s="71" t="n">
        <v>143300</v>
      </c>
      <c r="J12" s="71" t="n">
        <v>337604</v>
      </c>
      <c r="K12" s="71" t="n">
        <v>35033.08</v>
      </c>
    </row>
    <row r="13" customFormat="false" ht="12.75" hidden="false" customHeight="false" outlineLevel="0" collapsed="false">
      <c r="A13" s="88" t="s">
        <v>18</v>
      </c>
      <c r="B13" s="71" t="n">
        <v>656880</v>
      </c>
      <c r="C13" s="71" t="n">
        <v>77320</v>
      </c>
      <c r="D13" s="71" t="n">
        <v>0</v>
      </c>
      <c r="E13" s="71" t="n">
        <v>0</v>
      </c>
      <c r="F13" s="71" t="n">
        <v>2413330.74</v>
      </c>
      <c r="G13" s="70" t="n">
        <v>856999.14</v>
      </c>
      <c r="H13" s="71" t="n">
        <v>66365</v>
      </c>
      <c r="I13" s="71" t="n">
        <v>25740</v>
      </c>
      <c r="J13" s="71" t="n">
        <v>514296</v>
      </c>
      <c r="K13" s="71" t="n">
        <v>55866.92</v>
      </c>
    </row>
    <row r="14" customFormat="false" ht="12.75" hidden="false" customHeight="false" outlineLevel="0" collapsed="false">
      <c r="A14" s="88" t="s">
        <v>19</v>
      </c>
      <c r="B14" s="71" t="n">
        <v>427032</v>
      </c>
      <c r="C14" s="71" t="n">
        <v>55177.49</v>
      </c>
      <c r="D14" s="71" t="n">
        <v>0</v>
      </c>
      <c r="E14" s="71" t="n">
        <v>0</v>
      </c>
      <c r="F14" s="71" t="n">
        <v>2349555.62</v>
      </c>
      <c r="G14" s="70" t="n">
        <v>800328.59</v>
      </c>
      <c r="H14" s="71" t="n">
        <v>603160.98</v>
      </c>
      <c r="I14" s="71" t="n">
        <v>208385</v>
      </c>
      <c r="J14" s="71" t="n">
        <v>319383</v>
      </c>
      <c r="K14" s="71" t="n">
        <v>35405.7</v>
      </c>
    </row>
    <row r="15" customFormat="false" ht="13.5" hidden="false" customHeight="false" outlineLevel="0" collapsed="false">
      <c r="A15" s="100" t="s">
        <v>20</v>
      </c>
      <c r="B15" s="71" t="n">
        <v>515200</v>
      </c>
      <c r="C15" s="71" t="n">
        <v>54920</v>
      </c>
      <c r="D15" s="71" t="n">
        <v>682</v>
      </c>
      <c r="E15" s="71" t="n">
        <v>186</v>
      </c>
      <c r="F15" s="71" t="n">
        <v>2918662.58</v>
      </c>
      <c r="G15" s="70" t="n">
        <v>839963.68</v>
      </c>
      <c r="H15" s="71" t="n">
        <v>340934.27</v>
      </c>
      <c r="I15" s="71" t="n">
        <v>95500</v>
      </c>
      <c r="J15" s="71" t="n">
        <v>254441</v>
      </c>
      <c r="K15" s="71" t="n">
        <v>26300</v>
      </c>
    </row>
    <row r="16" customFormat="false" ht="13.5" hidden="false" customHeight="false" outlineLevel="0" collapsed="false">
      <c r="A16" s="101" t="s">
        <v>21</v>
      </c>
      <c r="B16" s="102" t="n">
        <f aca="false">SUM(B4:B15)</f>
        <v>5004191.4</v>
      </c>
      <c r="C16" s="102" t="n">
        <f aca="false">SUM(C4:C15)</f>
        <v>962188.06</v>
      </c>
      <c r="D16" s="102" t="n">
        <f aca="false">SUM(D4:D15)</f>
        <v>3809</v>
      </c>
      <c r="E16" s="102" t="n">
        <f aca="false">SUM(E4:E15)</f>
        <v>2929.5</v>
      </c>
      <c r="F16" s="102" t="n">
        <f aca="false">SUM(F4:F15)</f>
        <v>33261601.7</v>
      </c>
      <c r="G16" s="102" t="n">
        <f aca="false">SUM(G4:G15)</f>
        <v>12427882.4</v>
      </c>
      <c r="H16" s="102" t="n">
        <f aca="false">SUM(H4:H15)</f>
        <v>5487608.68</v>
      </c>
      <c r="I16" s="102" t="n">
        <f aca="false">SUM(I4:I15)</f>
        <v>2072936.5</v>
      </c>
      <c r="J16" s="103" t="n">
        <f aca="false">SUM(J4:J15)</f>
        <v>18066027.1</v>
      </c>
      <c r="K16" s="103" t="n">
        <f aca="false">SUM(K4:K15)</f>
        <v>8632011.37</v>
      </c>
    </row>
    <row r="17" customFormat="false" ht="13.5" hidden="false" customHeight="false" outlineLevel="0" collapsed="false"/>
    <row r="18" customFormat="false" ht="13.5" hidden="false" customHeight="false" outlineLevel="0" collapsed="false">
      <c r="L18" s="52" t="s">
        <v>65</v>
      </c>
    </row>
    <row r="19" customFormat="false" ht="14.25" hidden="false" customHeight="false" outlineLevel="0" collapsed="false">
      <c r="A19" s="97" t="s">
        <v>1</v>
      </c>
      <c r="B19" s="98" t="s">
        <v>108</v>
      </c>
      <c r="C19" s="98"/>
      <c r="D19" s="98" t="s">
        <v>109</v>
      </c>
      <c r="E19" s="98"/>
      <c r="F19" s="98" t="s">
        <v>110</v>
      </c>
      <c r="G19" s="98"/>
      <c r="H19" s="98" t="s">
        <v>111</v>
      </c>
      <c r="I19" s="98"/>
      <c r="J19" s="98" t="s">
        <v>112</v>
      </c>
      <c r="K19" s="98"/>
    </row>
    <row r="20" customFormat="false" ht="14.25" hidden="false" customHeight="false" outlineLevel="0" collapsed="false">
      <c r="A20" s="97"/>
      <c r="B20" s="99" t="s">
        <v>7</v>
      </c>
      <c r="C20" s="99" t="s">
        <v>38</v>
      </c>
      <c r="D20" s="99" t="s">
        <v>7</v>
      </c>
      <c r="E20" s="99" t="s">
        <v>38</v>
      </c>
      <c r="F20" s="99" t="s">
        <v>7</v>
      </c>
      <c r="G20" s="99" t="s">
        <v>38</v>
      </c>
      <c r="H20" s="99" t="s">
        <v>7</v>
      </c>
      <c r="I20" s="99" t="s">
        <v>38</v>
      </c>
      <c r="J20" s="99" t="s">
        <v>7</v>
      </c>
      <c r="K20" s="99" t="s">
        <v>38</v>
      </c>
    </row>
    <row r="21" customFormat="false" ht="12.75" hidden="false" customHeight="false" outlineLevel="0" collapsed="false">
      <c r="A21" s="85" t="s">
        <v>9</v>
      </c>
      <c r="B21" s="71" t="n">
        <v>14661570.94</v>
      </c>
      <c r="C21" s="71" t="n">
        <v>5174322.65</v>
      </c>
      <c r="D21" s="71" t="n">
        <v>0</v>
      </c>
      <c r="E21" s="71" t="n">
        <v>0</v>
      </c>
      <c r="F21" s="68" t="n">
        <v>714048.45</v>
      </c>
      <c r="G21" s="68" t="n">
        <v>433599.48</v>
      </c>
      <c r="H21" s="68" t="n">
        <v>20478536.4</v>
      </c>
      <c r="I21" s="68" t="n">
        <v>10272545.67</v>
      </c>
      <c r="J21" s="87" t="n">
        <v>103504</v>
      </c>
      <c r="K21" s="87" t="n">
        <v>76618</v>
      </c>
    </row>
    <row r="22" customFormat="false" ht="12.75" hidden="false" customHeight="false" outlineLevel="0" collapsed="false">
      <c r="A22" s="88" t="s">
        <v>10</v>
      </c>
      <c r="B22" s="71" t="n">
        <v>37503000</v>
      </c>
      <c r="C22" s="71" t="n">
        <v>13150081.77</v>
      </c>
      <c r="D22" s="71" t="n">
        <v>0</v>
      </c>
      <c r="E22" s="71" t="n">
        <v>0</v>
      </c>
      <c r="F22" s="71" t="n">
        <v>555908</v>
      </c>
      <c r="G22" s="71" t="n">
        <v>236230.38</v>
      </c>
      <c r="H22" s="71" t="n">
        <v>0</v>
      </c>
      <c r="I22" s="71" t="n">
        <v>0</v>
      </c>
      <c r="J22" s="71" t="n">
        <v>80754</v>
      </c>
      <c r="K22" s="71" t="n">
        <v>63825.59</v>
      </c>
    </row>
    <row r="23" customFormat="false" ht="12.75" hidden="false" customHeight="false" outlineLevel="0" collapsed="false">
      <c r="A23" s="88" t="s">
        <v>11</v>
      </c>
      <c r="B23" s="71" t="n">
        <v>29903425.95</v>
      </c>
      <c r="C23" s="71" t="n">
        <v>9446386.34</v>
      </c>
      <c r="D23" s="71" t="n">
        <v>0</v>
      </c>
      <c r="E23" s="71" t="n">
        <v>0</v>
      </c>
      <c r="F23" s="71" t="n">
        <v>186426</v>
      </c>
      <c r="G23" s="71" t="n">
        <v>148839.59</v>
      </c>
      <c r="H23" s="71" t="n">
        <v>0</v>
      </c>
      <c r="I23" s="71" t="n">
        <v>0</v>
      </c>
      <c r="J23" s="71" t="n">
        <v>637892.2</v>
      </c>
      <c r="K23" s="71" t="n">
        <v>382251.4</v>
      </c>
    </row>
    <row r="24" customFormat="false" ht="12.75" hidden="false" customHeight="false" outlineLevel="0" collapsed="false">
      <c r="A24" s="88" t="s">
        <v>12</v>
      </c>
      <c r="B24" s="71" t="n">
        <v>42102752.27</v>
      </c>
      <c r="C24" s="71" t="n">
        <v>10443329.4</v>
      </c>
      <c r="D24" s="71" t="n">
        <v>108880</v>
      </c>
      <c r="E24" s="71" t="n">
        <v>16800</v>
      </c>
      <c r="F24" s="71" t="n">
        <v>608188.37</v>
      </c>
      <c r="G24" s="71" t="n">
        <v>353772.94</v>
      </c>
      <c r="H24" s="71" t="n">
        <v>38830568</v>
      </c>
      <c r="I24" s="71" t="n">
        <v>21084122.65</v>
      </c>
      <c r="J24" s="71" t="n">
        <v>191176</v>
      </c>
      <c r="K24" s="71" t="n">
        <v>160398</v>
      </c>
    </row>
    <row r="25" customFormat="false" ht="12.75" hidden="false" customHeight="false" outlineLevel="0" collapsed="false">
      <c r="A25" s="88" t="s">
        <v>13</v>
      </c>
      <c r="B25" s="71" t="n">
        <v>18242458.68</v>
      </c>
      <c r="C25" s="71" t="n">
        <v>5727817.4</v>
      </c>
      <c r="D25" s="71" t="n">
        <v>91955</v>
      </c>
      <c r="E25" s="71" t="n">
        <v>14046.1</v>
      </c>
      <c r="F25" s="71" t="n">
        <v>729243</v>
      </c>
      <c r="G25" s="71" t="n">
        <v>391565.16</v>
      </c>
      <c r="H25" s="71" t="n">
        <v>26904800</v>
      </c>
      <c r="I25" s="71" t="n">
        <v>14333221.09</v>
      </c>
      <c r="J25" s="71" t="n">
        <v>42797</v>
      </c>
      <c r="K25" s="71" t="n">
        <v>40089</v>
      </c>
    </row>
    <row r="26" customFormat="false" ht="12.75" hidden="false" customHeight="false" outlineLevel="0" collapsed="false">
      <c r="A26" s="88" t="s">
        <v>14</v>
      </c>
      <c r="B26" s="71" t="n">
        <v>15730000</v>
      </c>
      <c r="C26" s="71" t="n">
        <v>5481978.38</v>
      </c>
      <c r="D26" s="71" t="n">
        <v>371125</v>
      </c>
      <c r="E26" s="71" t="n">
        <v>48400</v>
      </c>
      <c r="F26" s="71" t="n">
        <v>654478</v>
      </c>
      <c r="G26" s="71" t="n">
        <v>350016.5</v>
      </c>
      <c r="H26" s="71" t="n">
        <v>25690300</v>
      </c>
      <c r="I26" s="71" t="n">
        <v>14330375.89</v>
      </c>
      <c r="J26" s="71" t="n">
        <v>117215</v>
      </c>
      <c r="K26" s="71" t="n">
        <v>108226.31</v>
      </c>
    </row>
    <row r="27" customFormat="false" ht="12.75" hidden="false" customHeight="false" outlineLevel="0" collapsed="false">
      <c r="A27" s="88" t="s">
        <v>15</v>
      </c>
      <c r="B27" s="71" t="n">
        <v>19375292</v>
      </c>
      <c r="C27" s="71" t="n">
        <v>610137.52</v>
      </c>
      <c r="D27" s="71" t="n">
        <v>204555</v>
      </c>
      <c r="E27" s="71" t="n">
        <v>31500</v>
      </c>
      <c r="F27" s="71" t="n">
        <v>520579</v>
      </c>
      <c r="G27" s="71" t="n">
        <v>327568.89</v>
      </c>
      <c r="H27" s="71" t="n">
        <v>2086272.81</v>
      </c>
      <c r="I27" s="71" t="n">
        <v>741465.8</v>
      </c>
      <c r="J27" s="71" t="n">
        <v>128259</v>
      </c>
      <c r="K27" s="71" t="n">
        <v>120038.52</v>
      </c>
    </row>
    <row r="28" customFormat="false" ht="12.75" hidden="false" customHeight="false" outlineLevel="0" collapsed="false">
      <c r="A28" s="88" t="s">
        <v>16</v>
      </c>
      <c r="B28" s="71" t="n">
        <v>14487000</v>
      </c>
      <c r="C28" s="71" t="n">
        <v>4356286.86</v>
      </c>
      <c r="D28" s="71" t="n">
        <v>0</v>
      </c>
      <c r="E28" s="71" t="n">
        <v>0</v>
      </c>
      <c r="F28" s="71" t="n">
        <v>693874</v>
      </c>
      <c r="G28" s="71" t="n">
        <v>368903.61</v>
      </c>
      <c r="H28" s="71" t="n">
        <v>13774967</v>
      </c>
      <c r="I28" s="71" t="n">
        <v>7153199.9</v>
      </c>
      <c r="J28" s="71" t="n">
        <v>99359</v>
      </c>
      <c r="K28" s="71" t="n">
        <v>96228.54</v>
      </c>
    </row>
    <row r="29" customFormat="false" ht="12.75" hidden="false" customHeight="false" outlineLevel="0" collapsed="false">
      <c r="A29" s="88" t="s">
        <v>17</v>
      </c>
      <c r="B29" s="71" t="n">
        <v>35705375</v>
      </c>
      <c r="C29" s="71" t="n">
        <v>11968705.72</v>
      </c>
      <c r="D29" s="71" t="n">
        <v>0</v>
      </c>
      <c r="E29" s="71" t="n">
        <v>0</v>
      </c>
      <c r="F29" s="71" t="n">
        <v>647157</v>
      </c>
      <c r="G29" s="71" t="n">
        <v>348314.58</v>
      </c>
      <c r="H29" s="71" t="n">
        <v>16966991</v>
      </c>
      <c r="I29" s="71" t="n">
        <v>8541057.34</v>
      </c>
      <c r="J29" s="71" t="n">
        <v>220319</v>
      </c>
      <c r="K29" s="71" t="n">
        <v>218628.54</v>
      </c>
    </row>
    <row r="30" customFormat="false" ht="12.75" hidden="false" customHeight="false" outlineLevel="0" collapsed="false">
      <c r="A30" s="88" t="s">
        <v>18</v>
      </c>
      <c r="B30" s="70" t="n">
        <v>8295313</v>
      </c>
      <c r="C30" s="71" t="n">
        <v>2854328</v>
      </c>
      <c r="D30" s="71" t="n">
        <v>0</v>
      </c>
      <c r="E30" s="71" t="n">
        <v>0</v>
      </c>
      <c r="F30" s="71" t="n">
        <v>545771</v>
      </c>
      <c r="G30" s="71" t="n">
        <v>340181.6</v>
      </c>
      <c r="H30" s="71" t="n">
        <v>4773600</v>
      </c>
      <c r="I30" s="71" t="n">
        <v>2357139.22</v>
      </c>
      <c r="J30" s="71" t="n">
        <v>21629</v>
      </c>
      <c r="K30" s="71" t="n">
        <v>20769</v>
      </c>
    </row>
    <row r="31" customFormat="false" ht="12.75" hidden="false" customHeight="false" outlineLevel="0" collapsed="false">
      <c r="A31" s="88" t="s">
        <v>19</v>
      </c>
      <c r="B31" s="71" t="n">
        <v>20689068.55</v>
      </c>
      <c r="C31" s="71" t="n">
        <v>6530260.64</v>
      </c>
      <c r="D31" s="71" t="n">
        <v>227100</v>
      </c>
      <c r="E31" s="71" t="n">
        <v>34000</v>
      </c>
      <c r="F31" s="71" t="n">
        <v>943114.94</v>
      </c>
      <c r="G31" s="71" t="n">
        <v>510926.39</v>
      </c>
      <c r="H31" s="71" t="n">
        <v>30534900</v>
      </c>
      <c r="I31" s="71" t="n">
        <v>13867463.5</v>
      </c>
      <c r="J31" s="71" t="n">
        <v>56129</v>
      </c>
      <c r="K31" s="71" t="n">
        <v>49287.98</v>
      </c>
    </row>
    <row r="32" customFormat="false" ht="13.5" hidden="false" customHeight="false" outlineLevel="0" collapsed="false">
      <c r="A32" s="100" t="s">
        <v>20</v>
      </c>
      <c r="B32" s="71" t="n">
        <v>254441</v>
      </c>
      <c r="C32" s="72" t="n">
        <v>26300</v>
      </c>
      <c r="D32" s="71" t="n">
        <v>45400</v>
      </c>
      <c r="E32" s="72" t="n">
        <v>7000</v>
      </c>
      <c r="F32" s="104" t="n">
        <v>580150.6</v>
      </c>
      <c r="G32" s="71" t="n">
        <v>317465</v>
      </c>
      <c r="H32" s="104" t="n">
        <v>10834450</v>
      </c>
      <c r="I32" s="104" t="n">
        <v>4910699.74</v>
      </c>
      <c r="J32" s="104" t="n">
        <v>188656</v>
      </c>
      <c r="K32" s="71" t="n">
        <v>138674.81</v>
      </c>
    </row>
    <row r="33" customFormat="false" ht="14.25" hidden="false" customHeight="false" outlineLevel="0" collapsed="false">
      <c r="A33" s="105" t="s">
        <v>21</v>
      </c>
      <c r="B33" s="106" t="n">
        <f aca="false">SUM(B21:B32)</f>
        <v>256949697.39</v>
      </c>
      <c r="C33" s="106" t="n">
        <f aca="false">SUM(C21:C32)</f>
        <v>75769934.68</v>
      </c>
      <c r="D33" s="106" t="n">
        <f aca="false">SUM(D21:D32)</f>
        <v>1049015</v>
      </c>
      <c r="E33" s="106" t="n">
        <f aca="false">SUM(E21:E32)</f>
        <v>151746.1</v>
      </c>
      <c r="F33" s="102" t="n">
        <f aca="false">SUM(F21:F32)</f>
        <v>7378938.36</v>
      </c>
      <c r="G33" s="102" t="n">
        <f aca="false">SUM(G21:G32)</f>
        <v>4127384.12</v>
      </c>
      <c r="H33" s="103" t="n">
        <f aca="false">SUM(H21:H32)</f>
        <v>190875385.21</v>
      </c>
      <c r="I33" s="103" t="n">
        <f aca="false">SUM(I21:I32)</f>
        <v>97591290.8</v>
      </c>
      <c r="J33" s="102" t="n">
        <f aca="false">SUM(J21:J32)</f>
        <v>1887689.2</v>
      </c>
      <c r="K33" s="102" t="n">
        <f aca="false">SUM(K21:K32)</f>
        <v>1475035.69</v>
      </c>
    </row>
    <row r="34" customFormat="false" ht="13.5" hidden="false" customHeight="false" outlineLevel="0" collapsed="false">
      <c r="J34" s="52"/>
      <c r="K34" s="52"/>
    </row>
    <row r="35" customFormat="false" ht="13.5" hidden="false" customHeight="false" outlineLevel="0" collapsed="false"/>
    <row r="36" customFormat="false" ht="14.25" hidden="false" customHeight="false" outlineLevel="0" collapsed="false">
      <c r="A36" s="97" t="s">
        <v>1</v>
      </c>
      <c r="B36" s="80" t="s">
        <v>113</v>
      </c>
      <c r="C36" s="80"/>
      <c r="D36" s="80" t="s">
        <v>114</v>
      </c>
      <c r="E36" s="80"/>
    </row>
    <row r="37" customFormat="false" ht="14.25" hidden="false" customHeight="false" outlineLevel="0" collapsed="false">
      <c r="A37" s="97"/>
      <c r="B37" s="99" t="s">
        <v>7</v>
      </c>
      <c r="C37" s="99" t="s">
        <v>38</v>
      </c>
      <c r="D37" s="99" t="s">
        <v>7</v>
      </c>
      <c r="E37" s="99" t="s">
        <v>38</v>
      </c>
    </row>
    <row r="38" customFormat="false" ht="12.75" hidden="false" customHeight="false" outlineLevel="0" collapsed="false">
      <c r="A38" s="85" t="s">
        <v>9</v>
      </c>
      <c r="B38" s="71" t="n">
        <v>3750</v>
      </c>
      <c r="C38" s="71" t="n">
        <v>2722.94</v>
      </c>
      <c r="D38" s="71" t="n">
        <v>0</v>
      </c>
      <c r="E38" s="71" t="n">
        <v>0</v>
      </c>
    </row>
    <row r="39" customFormat="false" ht="12.75" hidden="false" customHeight="false" outlineLevel="0" collapsed="false">
      <c r="A39" s="88" t="s">
        <v>10</v>
      </c>
      <c r="B39" s="71" t="n">
        <v>0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88" t="s">
        <v>11</v>
      </c>
      <c r="B40" s="71" t="n">
        <v>0</v>
      </c>
      <c r="C40" s="71" t="n">
        <v>0</v>
      </c>
      <c r="D40" s="71" t="n">
        <v>0</v>
      </c>
      <c r="E40" s="71" t="n">
        <v>0</v>
      </c>
    </row>
    <row r="41" customFormat="false" ht="12.75" hidden="false" customHeight="false" outlineLevel="0" collapsed="false">
      <c r="A41" s="88" t="s">
        <v>12</v>
      </c>
      <c r="B41" s="71" t="n">
        <v>1000</v>
      </c>
      <c r="C41" s="71" t="n">
        <v>729.4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88" t="s">
        <v>13</v>
      </c>
      <c r="B42" s="71" t="n">
        <v>1000</v>
      </c>
      <c r="C42" s="71" t="n">
        <v>726.12</v>
      </c>
      <c r="D42" s="71" t="n">
        <v>0</v>
      </c>
      <c r="E42" s="71" t="n">
        <v>0</v>
      </c>
    </row>
    <row r="43" customFormat="false" ht="12.75" hidden="false" customHeight="false" outlineLevel="0" collapsed="false">
      <c r="A43" s="88" t="s">
        <v>14</v>
      </c>
      <c r="B43" s="71" t="n">
        <v>0</v>
      </c>
      <c r="C43" s="71" t="n">
        <v>0</v>
      </c>
      <c r="D43" s="71" t="n">
        <v>0</v>
      </c>
      <c r="E43" s="71" t="n">
        <v>0</v>
      </c>
    </row>
    <row r="44" customFormat="false" ht="12.75" hidden="false" customHeight="false" outlineLevel="0" collapsed="false">
      <c r="A44" s="88" t="s">
        <v>15</v>
      </c>
      <c r="B44" s="71" t="n">
        <v>0</v>
      </c>
      <c r="C44" s="71" t="n">
        <v>0</v>
      </c>
      <c r="D44" s="71" t="n">
        <v>20000</v>
      </c>
      <c r="E44" s="71" t="n">
        <v>16580</v>
      </c>
    </row>
    <row r="45" customFormat="false" ht="12.75" hidden="false" customHeight="false" outlineLevel="0" collapsed="false">
      <c r="A45" s="88" t="s">
        <v>16</v>
      </c>
      <c r="B45" s="71" t="n">
        <v>6600</v>
      </c>
      <c r="C45" s="71" t="n">
        <v>4700.42</v>
      </c>
      <c r="D45" s="71" t="n">
        <v>0</v>
      </c>
      <c r="E45" s="71" t="n">
        <v>0</v>
      </c>
    </row>
    <row r="46" customFormat="false" ht="12.75" hidden="false" customHeight="false" outlineLevel="0" collapsed="false">
      <c r="A46" s="88" t="s">
        <v>17</v>
      </c>
      <c r="B46" s="71" t="n">
        <v>0</v>
      </c>
      <c r="C46" s="71" t="n">
        <v>0</v>
      </c>
      <c r="D46" s="71" t="n">
        <v>120000</v>
      </c>
      <c r="E46" s="71" t="n">
        <v>104640</v>
      </c>
    </row>
    <row r="47" customFormat="false" ht="12.75" hidden="false" customHeight="false" outlineLevel="0" collapsed="false">
      <c r="A47" s="88" t="s">
        <v>18</v>
      </c>
      <c r="B47" s="71" t="n">
        <v>0</v>
      </c>
      <c r="C47" s="71" t="n">
        <v>0</v>
      </c>
      <c r="D47" s="71" t="n">
        <v>80000</v>
      </c>
      <c r="E47" s="71" t="n">
        <v>66400</v>
      </c>
    </row>
    <row r="48" customFormat="false" ht="12.75" hidden="false" customHeight="false" outlineLevel="0" collapsed="false">
      <c r="A48" s="88" t="s">
        <v>19</v>
      </c>
      <c r="B48" s="71" t="n">
        <v>0</v>
      </c>
      <c r="C48" s="71" t="n">
        <v>0</v>
      </c>
      <c r="D48" s="71" t="n">
        <v>0</v>
      </c>
      <c r="E48" s="71" t="n">
        <v>0</v>
      </c>
    </row>
    <row r="49" customFormat="false" ht="13.5" hidden="false" customHeight="false" outlineLevel="0" collapsed="false">
      <c r="A49" s="100" t="s">
        <v>20</v>
      </c>
      <c r="B49" s="71" t="n">
        <v>0</v>
      </c>
      <c r="C49" s="72" t="n">
        <v>0</v>
      </c>
      <c r="D49" s="71" t="n">
        <v>181500</v>
      </c>
      <c r="E49" s="72" t="n">
        <v>140554</v>
      </c>
    </row>
    <row r="50" customFormat="false" ht="14.25" hidden="false" customHeight="false" outlineLevel="0" collapsed="false">
      <c r="A50" s="105" t="s">
        <v>21</v>
      </c>
      <c r="B50" s="106" t="n">
        <f aca="false">SUM(B38:B49)</f>
        <v>12350</v>
      </c>
      <c r="C50" s="106" t="n">
        <f aca="false">SUM(C38:C49)</f>
        <v>8878.88</v>
      </c>
      <c r="D50" s="106" t="n">
        <f aca="false">SUM(D38:D49)</f>
        <v>401500</v>
      </c>
      <c r="E50" s="106" t="n">
        <f aca="false">SUM(E38:E49)</f>
        <v>32817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95" t="s">
        <v>65</v>
      </c>
    </row>
  </sheetData>
  <mergeCells count="15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  <mergeCell ref="J19:K19"/>
    <mergeCell ref="A36:A37"/>
    <mergeCell ref="B36:C36"/>
    <mergeCell ref="D36:E36"/>
  </mergeCells>
  <printOptions headings="false" gridLines="false" gridLinesSet="true" horizontalCentered="true" verticalCentered="false"/>
  <pageMargins left="0.2" right="0.196527777777778" top="0.50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25" width="12.42"/>
    <col collapsed="false" customWidth="true" hidden="false" outlineLevel="0" max="5" min="5" style="25" width="11.42"/>
    <col collapsed="false" customWidth="true" hidden="false" outlineLevel="0" max="10" min="10" style="0" width="11.85"/>
  </cols>
  <sheetData>
    <row r="1" s="5" customFormat="true" ht="18.75" hidden="false" customHeight="false" outlineLevel="0" collapsed="false">
      <c r="A1" s="3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customFormat="false" ht="14.25" hidden="false" customHeight="false" outlineLevel="0" collapsed="false">
      <c r="A3" s="6" t="s">
        <v>1</v>
      </c>
      <c r="B3" s="7" t="s">
        <v>116</v>
      </c>
      <c r="C3" s="7"/>
      <c r="D3" s="7" t="s">
        <v>117</v>
      </c>
      <c r="E3" s="7"/>
      <c r="F3" s="7" t="s">
        <v>118</v>
      </c>
      <c r="G3" s="7"/>
      <c r="H3" s="7" t="s">
        <v>119</v>
      </c>
      <c r="I3" s="7"/>
      <c r="J3" s="7" t="s">
        <v>120</v>
      </c>
      <c r="K3" s="7"/>
    </row>
    <row r="4" customFormat="false" ht="14.25" hidden="false" customHeight="false" outlineLevel="0" collapsed="false">
      <c r="A4" s="6"/>
      <c r="B4" s="7" t="s">
        <v>7</v>
      </c>
      <c r="C4" s="7" t="s">
        <v>38</v>
      </c>
      <c r="D4" s="7" t="s">
        <v>7</v>
      </c>
      <c r="E4" s="7" t="s">
        <v>38</v>
      </c>
      <c r="F4" s="7" t="s">
        <v>7</v>
      </c>
      <c r="G4" s="7" t="s">
        <v>38</v>
      </c>
      <c r="H4" s="7" t="s">
        <v>7</v>
      </c>
      <c r="I4" s="7" t="s">
        <v>38</v>
      </c>
      <c r="J4" s="7" t="s">
        <v>7</v>
      </c>
      <c r="K4" s="7" t="s">
        <v>38</v>
      </c>
    </row>
    <row r="5" s="52" customFormat="true" ht="13.5" hidden="false" customHeight="false" outlineLevel="0" collapsed="false">
      <c r="A5" s="107" t="s">
        <v>9</v>
      </c>
      <c r="B5" s="14" t="n">
        <v>198000</v>
      </c>
      <c r="C5" s="14" t="n">
        <v>135893</v>
      </c>
      <c r="D5" s="14" t="n">
        <v>0</v>
      </c>
      <c r="E5" s="14" t="n">
        <v>0</v>
      </c>
      <c r="F5" s="108" t="n">
        <v>120100</v>
      </c>
      <c r="G5" s="108" t="n">
        <v>33807.6</v>
      </c>
      <c r="H5" s="14" t="n">
        <v>12505</v>
      </c>
      <c r="I5" s="14" t="n">
        <v>9136</v>
      </c>
      <c r="J5" s="14" t="n">
        <v>114536</v>
      </c>
      <c r="K5" s="14" t="n">
        <v>93300</v>
      </c>
    </row>
    <row r="6" s="52" customFormat="true" ht="12.75" hidden="false" customHeight="false" outlineLevel="0" collapsed="false">
      <c r="A6" s="107" t="s">
        <v>10</v>
      </c>
      <c r="B6" s="109" t="n">
        <v>107000</v>
      </c>
      <c r="C6" s="109" t="n">
        <v>71890</v>
      </c>
      <c r="D6" s="109" t="n">
        <v>0</v>
      </c>
      <c r="E6" s="109" t="n">
        <v>0</v>
      </c>
      <c r="F6" s="110" t="n">
        <v>96400</v>
      </c>
      <c r="G6" s="110" t="n">
        <v>31488.8</v>
      </c>
      <c r="H6" s="109" t="n">
        <v>9230</v>
      </c>
      <c r="I6" s="109" t="n">
        <v>5556</v>
      </c>
      <c r="J6" s="109" t="n">
        <v>195000</v>
      </c>
      <c r="K6" s="109" t="n">
        <v>230000</v>
      </c>
    </row>
    <row r="7" s="52" customFormat="true" ht="12.75" hidden="false" customHeight="false" outlineLevel="0" collapsed="false">
      <c r="A7" s="107" t="s">
        <v>11</v>
      </c>
      <c r="B7" s="109" t="n">
        <v>110000</v>
      </c>
      <c r="C7" s="109" t="n">
        <v>61150</v>
      </c>
      <c r="D7" s="109" t="n">
        <v>0</v>
      </c>
      <c r="E7" s="109" t="n">
        <v>0</v>
      </c>
      <c r="F7" s="110" t="n">
        <v>91900</v>
      </c>
      <c r="G7" s="110" t="n">
        <v>30177.45</v>
      </c>
      <c r="H7" s="109" t="n">
        <v>10155</v>
      </c>
      <c r="I7" s="109" t="n">
        <v>5524.18</v>
      </c>
      <c r="J7" s="109" t="n">
        <v>32100</v>
      </c>
      <c r="K7" s="109" t="n">
        <v>2000</v>
      </c>
    </row>
    <row r="8" s="52" customFormat="true" ht="12.75" hidden="false" customHeight="false" outlineLevel="0" collapsed="false">
      <c r="A8" s="107" t="s">
        <v>12</v>
      </c>
      <c r="B8" s="109" t="n">
        <v>286000</v>
      </c>
      <c r="C8" s="109" t="n">
        <v>143623.5</v>
      </c>
      <c r="D8" s="109" t="n">
        <v>0</v>
      </c>
      <c r="E8" s="109" t="n">
        <v>0</v>
      </c>
      <c r="F8" s="110" t="n">
        <v>146960</v>
      </c>
      <c r="G8" s="110" t="n">
        <v>42063.85</v>
      </c>
      <c r="H8" s="109" t="n">
        <v>18340</v>
      </c>
      <c r="I8" s="109" t="n">
        <v>9180</v>
      </c>
      <c r="J8" s="109" t="n">
        <v>4542</v>
      </c>
      <c r="K8" s="109" t="n">
        <v>16746</v>
      </c>
    </row>
    <row r="9" s="52" customFormat="true" ht="12.75" hidden="false" customHeight="false" outlineLevel="0" collapsed="false">
      <c r="A9" s="107" t="s">
        <v>13</v>
      </c>
      <c r="B9" s="109" t="n">
        <v>343500</v>
      </c>
      <c r="C9" s="109" t="n">
        <v>168480</v>
      </c>
      <c r="D9" s="109" t="n">
        <v>0</v>
      </c>
      <c r="E9" s="109" t="n">
        <v>0</v>
      </c>
      <c r="F9" s="110" t="n">
        <v>111985</v>
      </c>
      <c r="G9" s="110" t="n">
        <v>36894.87</v>
      </c>
      <c r="H9" s="109" t="n">
        <v>18515</v>
      </c>
      <c r="I9" s="109" t="n">
        <v>5601</v>
      </c>
      <c r="J9" s="109" t="n">
        <v>28025</v>
      </c>
      <c r="K9" s="109" t="n">
        <v>20015</v>
      </c>
    </row>
    <row r="10" s="52" customFormat="true" ht="12.75" hidden="false" customHeight="false" outlineLevel="0" collapsed="false">
      <c r="A10" s="107" t="s">
        <v>14</v>
      </c>
      <c r="B10" s="109" t="n">
        <v>30000</v>
      </c>
      <c r="C10" s="109" t="n">
        <v>23800</v>
      </c>
      <c r="D10" s="109" t="n">
        <v>0</v>
      </c>
      <c r="E10" s="109" t="n">
        <v>0</v>
      </c>
      <c r="F10" s="109" t="n">
        <v>118160</v>
      </c>
      <c r="G10" s="110" t="n">
        <v>35881.3</v>
      </c>
      <c r="H10" s="109" t="n">
        <v>14140</v>
      </c>
      <c r="I10" s="109" t="n">
        <v>6626</v>
      </c>
      <c r="J10" s="109" t="n">
        <v>4577</v>
      </c>
      <c r="K10" s="109" t="n">
        <v>16700</v>
      </c>
    </row>
    <row r="11" s="52" customFormat="true" ht="12.75" hidden="false" customHeight="false" outlineLevel="0" collapsed="false">
      <c r="A11" s="107" t="s">
        <v>15</v>
      </c>
      <c r="B11" s="109" t="n">
        <v>266500</v>
      </c>
      <c r="C11" s="109" t="n">
        <v>236080</v>
      </c>
      <c r="D11" s="109" t="n">
        <v>0</v>
      </c>
      <c r="E11" s="109" t="n">
        <v>0</v>
      </c>
      <c r="F11" s="109" t="n">
        <v>116810</v>
      </c>
      <c r="G11" s="110" t="n">
        <v>39757.5</v>
      </c>
      <c r="H11" s="109" t="n">
        <v>14375</v>
      </c>
      <c r="I11" s="109" t="n">
        <v>7528</v>
      </c>
      <c r="J11" s="109" t="n">
        <v>0</v>
      </c>
      <c r="K11" s="109" t="n">
        <v>0</v>
      </c>
    </row>
    <row r="12" s="52" customFormat="true" ht="12.75" hidden="false" customHeight="false" outlineLevel="0" collapsed="false">
      <c r="A12" s="107" t="s">
        <v>16</v>
      </c>
      <c r="B12" s="109" t="n">
        <v>190000</v>
      </c>
      <c r="C12" s="109" t="n">
        <v>90912</v>
      </c>
      <c r="D12" s="109" t="n">
        <v>0</v>
      </c>
      <c r="E12" s="109" t="n">
        <v>0</v>
      </c>
      <c r="F12" s="109" t="n">
        <v>27057.6</v>
      </c>
      <c r="G12" s="110" t="n">
        <v>12583.8</v>
      </c>
      <c r="H12" s="109" t="n">
        <v>1270</v>
      </c>
      <c r="I12" s="109" t="n">
        <v>1064</v>
      </c>
      <c r="J12" s="109" t="n">
        <v>4536</v>
      </c>
      <c r="K12" s="109" t="n">
        <v>16700</v>
      </c>
    </row>
    <row r="13" s="52" customFormat="true" ht="12.75" hidden="false" customHeight="false" outlineLevel="0" collapsed="false">
      <c r="A13" s="107" t="s">
        <v>17</v>
      </c>
      <c r="B13" s="109" t="n">
        <v>387000</v>
      </c>
      <c r="C13" s="109" t="n">
        <v>195965</v>
      </c>
      <c r="D13" s="109" t="n">
        <v>0</v>
      </c>
      <c r="E13" s="109" t="n">
        <v>0</v>
      </c>
      <c r="F13" s="109" t="n">
        <v>0</v>
      </c>
      <c r="G13" s="110" t="n">
        <v>0</v>
      </c>
      <c r="H13" s="109" t="n">
        <v>2250</v>
      </c>
      <c r="I13" s="109" t="n">
        <v>150</v>
      </c>
      <c r="J13" s="109" t="n">
        <v>0</v>
      </c>
      <c r="K13" s="109" t="n">
        <v>0</v>
      </c>
    </row>
    <row r="14" s="52" customFormat="true" ht="12.75" hidden="false" customHeight="false" outlineLevel="0" collapsed="false">
      <c r="A14" s="107" t="s">
        <v>18</v>
      </c>
      <c r="B14" s="109" t="n">
        <v>222000</v>
      </c>
      <c r="C14" s="109" t="n">
        <v>167760</v>
      </c>
      <c r="D14" s="109" t="n">
        <v>18200</v>
      </c>
      <c r="E14" s="109" t="n">
        <v>34825</v>
      </c>
      <c r="F14" s="109" t="n">
        <v>0</v>
      </c>
      <c r="G14" s="110" t="n">
        <v>0</v>
      </c>
      <c r="H14" s="109" t="n">
        <v>1125</v>
      </c>
      <c r="I14" s="109" t="n">
        <v>57.69</v>
      </c>
      <c r="J14" s="109" t="n">
        <v>0</v>
      </c>
      <c r="K14" s="109" t="n">
        <v>0</v>
      </c>
    </row>
    <row r="15" s="52" customFormat="true" ht="12.75" hidden="false" customHeight="false" outlineLevel="0" collapsed="false">
      <c r="A15" s="107" t="s">
        <v>19</v>
      </c>
      <c r="B15" s="109" t="n">
        <v>223000</v>
      </c>
      <c r="C15" s="109" t="n">
        <v>145360</v>
      </c>
      <c r="D15" s="109" t="n">
        <v>0</v>
      </c>
      <c r="E15" s="109" t="n">
        <v>0</v>
      </c>
      <c r="F15" s="109" t="n">
        <v>3000</v>
      </c>
      <c r="G15" s="110" t="n">
        <v>4365</v>
      </c>
      <c r="H15" s="109" t="n">
        <v>0</v>
      </c>
      <c r="I15" s="109" t="n">
        <v>0</v>
      </c>
      <c r="J15" s="109" t="n">
        <v>4536</v>
      </c>
      <c r="K15" s="109" t="n">
        <v>16700</v>
      </c>
    </row>
    <row r="16" s="52" customFormat="true" ht="13.5" hidden="false" customHeight="false" outlineLevel="0" collapsed="false">
      <c r="A16" s="107" t="s">
        <v>20</v>
      </c>
      <c r="B16" s="109" t="n">
        <v>204000</v>
      </c>
      <c r="C16" s="109" t="n">
        <v>106463</v>
      </c>
      <c r="D16" s="109" t="n">
        <v>0</v>
      </c>
      <c r="E16" s="109" t="n">
        <v>0</v>
      </c>
      <c r="F16" s="109" t="n">
        <v>0</v>
      </c>
      <c r="G16" s="110" t="n">
        <v>0</v>
      </c>
      <c r="H16" s="109" t="n">
        <v>1125</v>
      </c>
      <c r="I16" s="109" t="n">
        <v>75</v>
      </c>
      <c r="J16" s="109" t="n">
        <v>5720</v>
      </c>
      <c r="K16" s="109" t="n">
        <v>20875</v>
      </c>
    </row>
    <row r="17" customFormat="false" ht="14.25" hidden="false" customHeight="false" outlineLevel="0" collapsed="false">
      <c r="A17" s="12" t="s">
        <v>21</v>
      </c>
      <c r="B17" s="13" t="n">
        <f aca="false">SUM(B5:B16)</f>
        <v>2567000</v>
      </c>
      <c r="C17" s="13" t="n">
        <f aca="false">SUM(C5:C16)</f>
        <v>1547376.5</v>
      </c>
      <c r="D17" s="13" t="n">
        <f aca="false">SUM(D5:D16)</f>
        <v>18200</v>
      </c>
      <c r="E17" s="13" t="n">
        <f aca="false">SUM(E5:E16)</f>
        <v>34825</v>
      </c>
      <c r="F17" s="13" t="n">
        <f aca="false">SUM(F5:F16)</f>
        <v>832372.6</v>
      </c>
      <c r="G17" s="13" t="n">
        <f aca="false">SUM(G5:G16)</f>
        <v>267020.17</v>
      </c>
      <c r="H17" s="13" t="n">
        <f aca="false">SUM(H5:H16)</f>
        <v>103030</v>
      </c>
      <c r="I17" s="13" t="n">
        <f aca="false">SUM(I5:I16)</f>
        <v>50497.87</v>
      </c>
      <c r="J17" s="13" t="n">
        <f aca="false">SUM(J5:J16)</f>
        <v>393572</v>
      </c>
      <c r="K17" s="13" t="n">
        <f aca="false">SUM(K5:K16)</f>
        <v>433036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4.25" hidden="false" customHeight="false" outlineLevel="0" collapsed="false">
      <c r="A20" s="6" t="s">
        <v>1</v>
      </c>
      <c r="B20" s="7" t="s">
        <v>121</v>
      </c>
      <c r="C20" s="7"/>
      <c r="D20" s="7" t="s">
        <v>122</v>
      </c>
      <c r="E20" s="7"/>
      <c r="F20" s="7" t="s">
        <v>123</v>
      </c>
      <c r="G20" s="7"/>
      <c r="H20" s="7" t="s">
        <v>124</v>
      </c>
      <c r="I20" s="7"/>
      <c r="J20" s="7" t="s">
        <v>125</v>
      </c>
      <c r="K20" s="7"/>
      <c r="N20" s="52" t="s">
        <v>65</v>
      </c>
    </row>
    <row r="21" customFormat="false" ht="14.25" hidden="false" customHeight="false" outlineLevel="0" collapsed="false">
      <c r="A21" s="6"/>
      <c r="B21" s="7" t="s">
        <v>7</v>
      </c>
      <c r="C21" s="7" t="s">
        <v>38</v>
      </c>
      <c r="D21" s="7" t="s">
        <v>7</v>
      </c>
      <c r="E21" s="7" t="s">
        <v>38</v>
      </c>
      <c r="F21" s="7" t="s">
        <v>7</v>
      </c>
      <c r="G21" s="7" t="s">
        <v>38</v>
      </c>
      <c r="H21" s="7" t="s">
        <v>7</v>
      </c>
      <c r="I21" s="7" t="s">
        <v>38</v>
      </c>
      <c r="J21" s="7" t="s">
        <v>7</v>
      </c>
      <c r="K21" s="7" t="s">
        <v>38</v>
      </c>
    </row>
    <row r="22" s="52" customFormat="true" ht="13.5" hidden="false" customHeight="false" outlineLevel="0" collapsed="false">
      <c r="A22" s="107" t="s">
        <v>9</v>
      </c>
      <c r="B22" s="14" t="n">
        <v>9300</v>
      </c>
      <c r="C22" s="14" t="n">
        <v>4125.26</v>
      </c>
      <c r="D22" s="109" t="n">
        <v>0</v>
      </c>
      <c r="E22" s="109" t="n">
        <v>0</v>
      </c>
      <c r="F22" s="14" t="n">
        <v>900</v>
      </c>
      <c r="G22" s="14" t="n">
        <v>360</v>
      </c>
      <c r="H22" s="14" t="n">
        <v>8400</v>
      </c>
      <c r="I22" s="14" t="n">
        <v>5880</v>
      </c>
      <c r="J22" s="70" t="n">
        <v>1637769.68</v>
      </c>
      <c r="K22" s="70" t="n">
        <v>927741</v>
      </c>
    </row>
    <row r="23" s="52" customFormat="true" ht="12.75" hidden="false" customHeight="false" outlineLevel="0" collapsed="false">
      <c r="A23" s="107" t="s">
        <v>10</v>
      </c>
      <c r="B23" s="109" t="n">
        <v>6700</v>
      </c>
      <c r="C23" s="109" t="n">
        <v>2655.63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4200</v>
      </c>
      <c r="I23" s="109" t="n">
        <v>2940</v>
      </c>
      <c r="J23" s="71" t="n">
        <v>134000</v>
      </c>
      <c r="K23" s="71" t="n">
        <v>68660</v>
      </c>
    </row>
    <row r="24" s="52" customFormat="true" ht="12.75" hidden="false" customHeight="false" outlineLevel="0" collapsed="false">
      <c r="A24" s="107" t="s">
        <v>11</v>
      </c>
      <c r="B24" s="109" t="n">
        <v>5700</v>
      </c>
      <c r="C24" s="109" t="n">
        <v>2716.45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4800</v>
      </c>
      <c r="I24" s="109" t="n">
        <v>3027</v>
      </c>
      <c r="J24" s="71" t="n">
        <v>61291.2</v>
      </c>
      <c r="K24" s="71" t="n">
        <v>28994</v>
      </c>
    </row>
    <row r="25" s="52" customFormat="true" ht="12.75" hidden="false" customHeight="false" outlineLevel="0" collapsed="false">
      <c r="A25" s="107" t="s">
        <v>12</v>
      </c>
      <c r="B25" s="109" t="n">
        <v>8300</v>
      </c>
      <c r="C25" s="109" t="n">
        <v>4526.9</v>
      </c>
      <c r="D25" s="109" t="n">
        <v>300</v>
      </c>
      <c r="E25" s="109" t="n">
        <v>20</v>
      </c>
      <c r="F25" s="109" t="n">
        <v>0</v>
      </c>
      <c r="G25" s="109" t="n">
        <v>0</v>
      </c>
      <c r="H25" s="109" t="n">
        <v>9790</v>
      </c>
      <c r="I25" s="109" t="n">
        <v>6838.5</v>
      </c>
      <c r="J25" s="71" t="n">
        <v>95.45</v>
      </c>
      <c r="K25" s="71" t="n">
        <v>108.42</v>
      </c>
    </row>
    <row r="26" s="52" customFormat="true" ht="12.75" hidden="false" customHeight="false" outlineLevel="0" collapsed="false">
      <c r="A26" s="107" t="s">
        <v>13</v>
      </c>
      <c r="B26" s="109" t="n">
        <v>7650</v>
      </c>
      <c r="C26" s="109" t="n">
        <v>4795.73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6640</v>
      </c>
      <c r="I26" s="109" t="n">
        <v>4391</v>
      </c>
      <c r="J26" s="71" t="n">
        <v>0</v>
      </c>
      <c r="K26" s="71" t="n">
        <v>0</v>
      </c>
    </row>
    <row r="27" s="52" customFormat="true" ht="12.75" hidden="false" customHeight="false" outlineLevel="0" collapsed="false">
      <c r="A27" s="107" t="s">
        <v>14</v>
      </c>
      <c r="B27" s="109" t="n">
        <v>14140</v>
      </c>
      <c r="C27" s="109" t="n">
        <v>6626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6365</v>
      </c>
      <c r="I27" s="109" t="n">
        <v>4319.28</v>
      </c>
      <c r="J27" s="71" t="n">
        <v>0</v>
      </c>
      <c r="K27" s="71" t="n">
        <v>0</v>
      </c>
    </row>
    <row r="28" s="52" customFormat="true" ht="12.75" hidden="false" customHeight="false" outlineLevel="0" collapsed="false">
      <c r="A28" s="107" t="s">
        <v>15</v>
      </c>
      <c r="B28" s="109" t="n">
        <v>8415</v>
      </c>
      <c r="C28" s="109" t="n">
        <v>3474.63</v>
      </c>
      <c r="D28" s="109" t="n">
        <v>875</v>
      </c>
      <c r="E28" s="109" t="n">
        <v>75</v>
      </c>
      <c r="F28" s="109" t="n">
        <v>0</v>
      </c>
      <c r="G28" s="109" t="n">
        <v>0</v>
      </c>
      <c r="H28" s="109" t="n">
        <v>6590</v>
      </c>
      <c r="I28" s="109" t="n">
        <v>4383.8</v>
      </c>
      <c r="J28" s="71" t="n">
        <v>1915985.74</v>
      </c>
      <c r="K28" s="71" t="n">
        <v>549956</v>
      </c>
    </row>
    <row r="29" s="52" customFormat="true" ht="12.75" hidden="false" customHeight="false" outlineLevel="0" collapsed="false">
      <c r="A29" s="107" t="s">
        <v>16</v>
      </c>
      <c r="B29" s="109" t="n">
        <v>3450</v>
      </c>
      <c r="C29" s="109" t="n">
        <v>2455.27</v>
      </c>
      <c r="D29" s="109" t="n">
        <v>0</v>
      </c>
      <c r="E29" s="109" t="n">
        <v>0</v>
      </c>
      <c r="F29" s="109" t="n">
        <v>20000</v>
      </c>
      <c r="G29" s="109" t="n">
        <v>1920</v>
      </c>
      <c r="H29" s="109" t="n">
        <v>275</v>
      </c>
      <c r="I29" s="109" t="n">
        <v>79.76</v>
      </c>
      <c r="J29" s="71" t="n">
        <v>1988283.12</v>
      </c>
      <c r="K29" s="71" t="n">
        <v>672228.5</v>
      </c>
    </row>
    <row r="30" s="52" customFormat="true" ht="12.75" hidden="false" customHeight="false" outlineLevel="0" collapsed="false">
      <c r="A30" s="107" t="s">
        <v>17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2000</v>
      </c>
      <c r="G30" s="109" t="n">
        <v>1.26</v>
      </c>
      <c r="H30" s="109" t="n">
        <v>0</v>
      </c>
      <c r="I30" s="109" t="n">
        <v>0</v>
      </c>
      <c r="J30" s="71" t="n">
        <v>2107250</v>
      </c>
      <c r="K30" s="71" t="n">
        <v>750833</v>
      </c>
    </row>
    <row r="31" s="52" customFormat="true" ht="12.75" hidden="false" customHeight="false" outlineLevel="0" collapsed="false">
      <c r="A31" s="107" t="s">
        <v>18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818.18</v>
      </c>
      <c r="G31" s="109" t="n">
        <v>1157.22</v>
      </c>
      <c r="H31" s="109" t="n">
        <v>0</v>
      </c>
      <c r="I31" s="109" t="n">
        <v>0</v>
      </c>
      <c r="J31" s="71" t="n">
        <v>2068500</v>
      </c>
      <c r="K31" s="71" t="n">
        <v>607898.5</v>
      </c>
    </row>
    <row r="32" s="52" customFormat="true" ht="12.75" hidden="false" customHeight="false" outlineLevel="0" collapsed="false">
      <c r="A32" s="107" t="s">
        <v>19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71" t="n">
        <v>2580000</v>
      </c>
      <c r="K32" s="71" t="n">
        <v>703849.07</v>
      </c>
    </row>
    <row r="33" s="52" customFormat="true" ht="13.5" hidden="false" customHeight="false" outlineLevel="0" collapsed="false">
      <c r="A33" s="107" t="s">
        <v>20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71" t="n">
        <v>3270000</v>
      </c>
      <c r="K33" s="71" t="n">
        <v>890295.75</v>
      </c>
    </row>
    <row r="34" customFormat="false" ht="14.25" hidden="false" customHeight="false" outlineLevel="0" collapsed="false">
      <c r="A34" s="12" t="s">
        <v>21</v>
      </c>
      <c r="B34" s="13" t="n">
        <f aca="false">SUM(B22:B33)</f>
        <v>63655</v>
      </c>
      <c r="C34" s="13" t="n">
        <f aca="false">SUM(C22:C33)</f>
        <v>31375.87</v>
      </c>
      <c r="D34" s="13" t="n">
        <f aca="false">SUM(D22:D33)</f>
        <v>1175</v>
      </c>
      <c r="E34" s="13" t="n">
        <f aca="false">SUM(E22:E33)</f>
        <v>95</v>
      </c>
      <c r="F34" s="13" t="n">
        <f aca="false">SUM(F22:F33)</f>
        <v>23718.18</v>
      </c>
      <c r="G34" s="13" t="n">
        <f aca="false">SUM(G22:G33)</f>
        <v>3438.48</v>
      </c>
      <c r="H34" s="13" t="n">
        <f aca="false">SUM(H22:H33)</f>
        <v>47060</v>
      </c>
      <c r="I34" s="13" t="n">
        <f aca="false">SUM(I22:I33)</f>
        <v>31859.34</v>
      </c>
      <c r="J34" s="111" t="n">
        <f aca="false">SUM(J22:J33)</f>
        <v>15763175.19</v>
      </c>
      <c r="K34" s="111" t="n">
        <f aca="false">SUM(K22:K33)</f>
        <v>5200564.24</v>
      </c>
    </row>
    <row r="35" customFormat="false" ht="13.5" hidden="false" customHeight="false" outlineLevel="0" collapsed="false"/>
    <row r="37" s="5" customFormat="true" ht="18.75" hidden="false" customHeight="false" outlineLevel="0" collapsed="false">
      <c r="A37" s="3" t="s">
        <v>126</v>
      </c>
      <c r="B37" s="4"/>
      <c r="C37" s="4"/>
      <c r="D37" s="4"/>
      <c r="E37" s="4"/>
      <c r="F37" s="4" t="s">
        <v>65</v>
      </c>
      <c r="G37" s="4"/>
      <c r="H37" s="4"/>
      <c r="I37" s="4"/>
      <c r="J37" s="4"/>
      <c r="K37" s="4"/>
    </row>
    <row r="38" customFormat="false" ht="19.5" hidden="false" customHeight="false" outlineLevel="0" collapsed="false">
      <c r="J38" s="4"/>
      <c r="K38" s="4"/>
    </row>
    <row r="39" customFormat="false" ht="14.25" hidden="false" customHeight="false" outlineLevel="0" collapsed="false">
      <c r="A39" s="6" t="s">
        <v>1</v>
      </c>
      <c r="B39" s="7" t="s">
        <v>127</v>
      </c>
      <c r="C39" s="7"/>
      <c r="D39" s="7" t="s">
        <v>128</v>
      </c>
      <c r="E39" s="7"/>
      <c r="F39" s="7" t="s">
        <v>129</v>
      </c>
      <c r="G39" s="7"/>
      <c r="H39" s="7" t="s">
        <v>130</v>
      </c>
      <c r="I39" s="7"/>
      <c r="J39" s="7" t="s">
        <v>131</v>
      </c>
      <c r="K39" s="7"/>
    </row>
    <row r="40" customFormat="false" ht="14.25" hidden="false" customHeight="false" outlineLevel="0" collapsed="false">
      <c r="A40" s="6"/>
      <c r="B40" s="7" t="s">
        <v>7</v>
      </c>
      <c r="C40" s="7" t="s">
        <v>38</v>
      </c>
      <c r="D40" s="7" t="s">
        <v>7</v>
      </c>
      <c r="E40" s="7" t="s">
        <v>38</v>
      </c>
      <c r="F40" s="7" t="s">
        <v>7</v>
      </c>
      <c r="G40" s="7" t="s">
        <v>38</v>
      </c>
      <c r="H40" s="7" t="s">
        <v>7</v>
      </c>
      <c r="I40" s="7" t="s">
        <v>38</v>
      </c>
      <c r="J40" s="7" t="s">
        <v>7</v>
      </c>
      <c r="K40" s="7" t="s">
        <v>38</v>
      </c>
    </row>
    <row r="41" s="52" customFormat="true" ht="13.5" hidden="false" customHeight="false" outlineLevel="0" collapsed="false">
      <c r="A41" s="88" t="s">
        <v>9</v>
      </c>
      <c r="B41" s="70" t="n">
        <v>17034.77</v>
      </c>
      <c r="C41" s="70" t="n">
        <v>12154.4</v>
      </c>
      <c r="D41" s="14" t="n">
        <v>56600</v>
      </c>
      <c r="E41" s="14" t="n">
        <v>5865.98</v>
      </c>
      <c r="F41" s="14" t="n">
        <v>7200</v>
      </c>
      <c r="G41" s="14" t="n">
        <v>5103.98</v>
      </c>
      <c r="H41" s="14" t="n">
        <v>9900</v>
      </c>
      <c r="I41" s="14" t="n">
        <v>7524.02</v>
      </c>
      <c r="J41" s="14" t="n">
        <v>2800</v>
      </c>
      <c r="K41" s="14" t="n">
        <v>2710.16</v>
      </c>
    </row>
    <row r="42" s="52" customFormat="true" ht="12.75" hidden="false" customHeight="false" outlineLevel="0" collapsed="false">
      <c r="A42" s="88" t="s">
        <v>10</v>
      </c>
      <c r="B42" s="71" t="n">
        <v>9224.55</v>
      </c>
      <c r="C42" s="71" t="n">
        <v>6341.17</v>
      </c>
      <c r="D42" s="109" t="n">
        <v>29900</v>
      </c>
      <c r="E42" s="109" t="n">
        <v>3566.99</v>
      </c>
      <c r="F42" s="109" t="n">
        <v>3300</v>
      </c>
      <c r="G42" s="109" t="n">
        <v>2451.99</v>
      </c>
      <c r="H42" s="109" t="n">
        <v>5370</v>
      </c>
      <c r="I42" s="109" t="n">
        <v>3874.01</v>
      </c>
      <c r="J42" s="109" t="n">
        <v>1537</v>
      </c>
      <c r="K42" s="109" t="n">
        <v>2064.08</v>
      </c>
    </row>
    <row r="43" s="52" customFormat="true" ht="12.75" hidden="false" customHeight="false" outlineLevel="0" collapsed="false">
      <c r="A43" s="88" t="s">
        <v>11</v>
      </c>
      <c r="B43" s="71" t="n">
        <v>11157.95</v>
      </c>
      <c r="C43" s="71" t="n">
        <v>7694.6</v>
      </c>
      <c r="D43" s="109" t="n">
        <v>30400</v>
      </c>
      <c r="E43" s="109" t="n">
        <v>3719.99</v>
      </c>
      <c r="F43" s="109" t="n">
        <v>3600</v>
      </c>
      <c r="G43" s="109" t="n">
        <v>9936.99</v>
      </c>
      <c r="H43" s="109" t="n">
        <v>6020</v>
      </c>
      <c r="I43" s="109" t="n">
        <v>4007.82</v>
      </c>
      <c r="J43" s="109" t="n">
        <v>2600</v>
      </c>
      <c r="K43" s="109" t="n">
        <v>2501.08</v>
      </c>
    </row>
    <row r="44" s="52" customFormat="true" ht="12.75" hidden="false" customHeight="false" outlineLevel="0" collapsed="false">
      <c r="A44" s="88" t="s">
        <v>12</v>
      </c>
      <c r="B44" s="71" t="n">
        <v>19775</v>
      </c>
      <c r="C44" s="71" t="n">
        <v>13222</v>
      </c>
      <c r="D44" s="109" t="n">
        <v>64500</v>
      </c>
      <c r="E44" s="109" t="n">
        <v>6729.98</v>
      </c>
      <c r="F44" s="109" t="n">
        <v>7150</v>
      </c>
      <c r="G44" s="109" t="n">
        <v>5378.83</v>
      </c>
      <c r="H44" s="109" t="n">
        <v>11050</v>
      </c>
      <c r="I44" s="109" t="n">
        <v>7321.89</v>
      </c>
      <c r="J44" s="109" t="n">
        <v>3250</v>
      </c>
      <c r="K44" s="109" t="n">
        <v>3333.16</v>
      </c>
    </row>
    <row r="45" s="52" customFormat="true" ht="13.5" hidden="false" customHeight="true" outlineLevel="0" collapsed="false">
      <c r="A45" s="88" t="s">
        <v>13</v>
      </c>
      <c r="B45" s="71" t="n">
        <v>15772.73</v>
      </c>
      <c r="C45" s="71" t="n">
        <v>11008</v>
      </c>
      <c r="D45" s="109" t="n">
        <v>43516.36</v>
      </c>
      <c r="E45" s="109" t="n">
        <v>6803.07</v>
      </c>
      <c r="F45" s="109" t="n">
        <v>4500</v>
      </c>
      <c r="G45" s="109" t="n">
        <v>3440.72</v>
      </c>
      <c r="H45" s="109" t="n">
        <v>8575</v>
      </c>
      <c r="I45" s="109" t="n">
        <v>4357.7</v>
      </c>
      <c r="J45" s="109" t="n">
        <v>2700</v>
      </c>
      <c r="K45" s="109" t="n">
        <v>2587.08</v>
      </c>
    </row>
    <row r="46" s="52" customFormat="true" ht="12.75" hidden="false" customHeight="false" outlineLevel="0" collapsed="false">
      <c r="A46" s="88" t="s">
        <v>14</v>
      </c>
      <c r="B46" s="71" t="n">
        <v>14125</v>
      </c>
      <c r="C46" s="71" t="n">
        <v>8984</v>
      </c>
      <c r="D46" s="109" t="n">
        <v>49743.83</v>
      </c>
      <c r="E46" s="109" t="n">
        <v>9250.86</v>
      </c>
      <c r="F46" s="109" t="n">
        <v>5400</v>
      </c>
      <c r="G46" s="109" t="n">
        <v>3603.98</v>
      </c>
      <c r="H46" s="109" t="n">
        <v>8475</v>
      </c>
      <c r="I46" s="109" t="n">
        <v>4587.81</v>
      </c>
      <c r="J46" s="109" t="n">
        <v>3000.5</v>
      </c>
      <c r="K46" s="109" t="n">
        <v>2495.08</v>
      </c>
    </row>
    <row r="47" s="52" customFormat="true" ht="12.75" hidden="false" customHeight="false" outlineLevel="0" collapsed="false">
      <c r="A47" s="88" t="s">
        <v>15</v>
      </c>
      <c r="B47" s="71" t="n">
        <v>13819.32</v>
      </c>
      <c r="C47" s="71" t="n">
        <v>8166.14</v>
      </c>
      <c r="D47" s="109" t="n">
        <v>44693.83</v>
      </c>
      <c r="E47" s="109" t="n">
        <v>7431.87</v>
      </c>
      <c r="F47" s="109" t="n">
        <v>4000</v>
      </c>
      <c r="G47" s="109" t="n">
        <v>3151.99</v>
      </c>
      <c r="H47" s="109" t="n">
        <v>8150</v>
      </c>
      <c r="I47" s="109" t="n">
        <v>4537.51</v>
      </c>
      <c r="J47" s="109" t="n">
        <v>2050</v>
      </c>
      <c r="K47" s="109" t="n">
        <v>3320.08</v>
      </c>
    </row>
    <row r="48" s="52" customFormat="true" ht="12.75" hidden="false" customHeight="false" outlineLevel="0" collapsed="false">
      <c r="A48" s="88" t="s">
        <v>16</v>
      </c>
      <c r="B48" s="71" t="n">
        <v>5327.27</v>
      </c>
      <c r="C48" s="71" t="n">
        <v>4668</v>
      </c>
      <c r="D48" s="109" t="n">
        <v>4200</v>
      </c>
      <c r="E48" s="109" t="n">
        <v>1310.99</v>
      </c>
      <c r="F48" s="109" t="n">
        <v>1200</v>
      </c>
      <c r="G48" s="109" t="n">
        <v>351.99</v>
      </c>
      <c r="H48" s="109" t="n">
        <v>3925</v>
      </c>
      <c r="I48" s="109" t="n">
        <v>753.73</v>
      </c>
      <c r="J48" s="109" t="n">
        <v>2023</v>
      </c>
      <c r="K48" s="109" t="n">
        <v>1696.08</v>
      </c>
    </row>
    <row r="49" s="52" customFormat="true" ht="12.75" hidden="false" customHeight="false" outlineLevel="0" collapsed="false">
      <c r="A49" s="88" t="s">
        <v>17</v>
      </c>
      <c r="B49" s="71" t="n">
        <v>13.64</v>
      </c>
      <c r="C49" s="71" t="n">
        <v>116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s="52" customFormat="true" ht="12.75" hidden="false" customHeight="false" outlineLevel="0" collapsed="false">
      <c r="A50" s="88" t="s">
        <v>18</v>
      </c>
      <c r="B50" s="71" t="n">
        <v>79.55</v>
      </c>
      <c r="C50" s="71" t="n">
        <v>359.65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s="52" customFormat="true" ht="12.75" hidden="false" customHeight="false" outlineLevel="0" collapsed="false">
      <c r="A51" s="88" t="s">
        <v>19</v>
      </c>
      <c r="B51" s="71" t="n">
        <v>0</v>
      </c>
      <c r="C51" s="71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</row>
    <row r="52" s="52" customFormat="true" ht="13.5" hidden="false" customHeight="false" outlineLevel="0" collapsed="false">
      <c r="A52" s="88" t="s">
        <v>20</v>
      </c>
      <c r="B52" s="71" t="n">
        <v>0</v>
      </c>
      <c r="C52" s="71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</row>
    <row r="53" s="52" customFormat="true" ht="14.25" hidden="false" customHeight="false" outlineLevel="0" collapsed="false">
      <c r="A53" s="112" t="s">
        <v>21</v>
      </c>
      <c r="B53" s="111" t="n">
        <f aca="false">SUM(B41:B52)</f>
        <v>106329.78</v>
      </c>
      <c r="C53" s="111" t="n">
        <f aca="false">SUM(C41:C52)</f>
        <v>72713.96</v>
      </c>
      <c r="D53" s="13" t="n">
        <f aca="false">SUM(D41:D52)</f>
        <v>323554.02</v>
      </c>
      <c r="E53" s="13" t="n">
        <f aca="false">SUM(E41:E52)</f>
        <v>44679.73</v>
      </c>
      <c r="F53" s="13" t="n">
        <f aca="false">SUM(F41:F52)</f>
        <v>36350</v>
      </c>
      <c r="G53" s="13" t="n">
        <f aca="false">SUM(G41:G52)</f>
        <v>33420.47</v>
      </c>
      <c r="H53" s="13" t="n">
        <f aca="false">SUM(H41:H52)</f>
        <v>61465</v>
      </c>
      <c r="I53" s="13" t="n">
        <f aca="false">SUM(I41:I52)</f>
        <v>36964.49</v>
      </c>
      <c r="J53" s="13" t="n">
        <f aca="false">SUM(J41:J52)</f>
        <v>19960.5</v>
      </c>
      <c r="K53" s="13" t="n">
        <f aca="false">SUM(K41:K52)</f>
        <v>20706.8</v>
      </c>
    </row>
    <row r="54" s="52" customFormat="true" ht="13.5" hidden="false" customHeight="false" outlineLevel="0" collapsed="false">
      <c r="D54" s="113"/>
      <c r="E54" s="113"/>
      <c r="F54" s="52" t="s">
        <v>65</v>
      </c>
      <c r="L54" s="0"/>
      <c r="M54" s="0"/>
    </row>
    <row r="57" customFormat="false" ht="13.5" hidden="false" customHeight="false" outlineLevel="0" collapsed="false"/>
    <row r="58" customFormat="false" ht="14.25" hidden="false" customHeight="false" outlineLevel="0" collapsed="false">
      <c r="A58" s="6" t="s">
        <v>1</v>
      </c>
      <c r="B58" s="7" t="s">
        <v>132</v>
      </c>
      <c r="C58" s="7"/>
      <c r="D58" s="7" t="s">
        <v>133</v>
      </c>
      <c r="E58" s="7"/>
      <c r="F58" s="7" t="s">
        <v>134</v>
      </c>
      <c r="G58" s="7"/>
      <c r="H58" s="7" t="s">
        <v>135</v>
      </c>
      <c r="I58" s="7"/>
    </row>
    <row r="59" customFormat="false" ht="14.25" hidden="false" customHeight="false" outlineLevel="0" collapsed="false">
      <c r="A59" s="6"/>
      <c r="B59" s="7" t="s">
        <v>7</v>
      </c>
      <c r="C59" s="7" t="s">
        <v>38</v>
      </c>
      <c r="D59" s="7" t="s">
        <v>7</v>
      </c>
      <c r="E59" s="7" t="s">
        <v>38</v>
      </c>
      <c r="F59" s="7" t="s">
        <v>7</v>
      </c>
      <c r="G59" s="7" t="s">
        <v>38</v>
      </c>
      <c r="H59" s="7" t="s">
        <v>7</v>
      </c>
      <c r="I59" s="7" t="s">
        <v>38</v>
      </c>
    </row>
    <row r="60" s="52" customFormat="true" ht="13.5" hidden="false" customHeight="false" outlineLevel="0" collapsed="false">
      <c r="A60" s="107" t="s">
        <v>9</v>
      </c>
      <c r="B60" s="14" t="n">
        <v>1754600</v>
      </c>
      <c r="C60" s="14" t="n">
        <v>973092</v>
      </c>
      <c r="D60" s="109" t="n">
        <v>0</v>
      </c>
      <c r="E60" s="109" t="n">
        <v>0</v>
      </c>
      <c r="F60" s="14" t="n">
        <v>118900</v>
      </c>
      <c r="G60" s="14" t="n">
        <v>30574</v>
      </c>
      <c r="H60" s="109" t="n">
        <v>133531.82</v>
      </c>
      <c r="I60" s="109" t="n">
        <v>14447.46</v>
      </c>
      <c r="J60" s="0"/>
      <c r="K60" s="0"/>
    </row>
    <row r="61" s="52" customFormat="true" ht="12.75" hidden="false" customHeight="false" outlineLevel="0" collapsed="false">
      <c r="A61" s="107" t="s">
        <v>10</v>
      </c>
      <c r="B61" s="109" t="n">
        <v>1281030</v>
      </c>
      <c r="C61" s="109" t="n">
        <v>595627</v>
      </c>
      <c r="D61" s="109" t="n">
        <v>0</v>
      </c>
      <c r="E61" s="109" t="n">
        <v>0</v>
      </c>
      <c r="F61" s="109" t="n">
        <v>95554.46</v>
      </c>
      <c r="G61" s="109" t="n">
        <v>28805.96</v>
      </c>
      <c r="H61" s="109" t="n">
        <v>41439.09</v>
      </c>
      <c r="I61" s="109" t="n">
        <v>6632.28</v>
      </c>
      <c r="J61" s="0"/>
      <c r="K61" s="0"/>
    </row>
    <row r="62" s="52" customFormat="true" ht="12.75" hidden="false" customHeight="false" outlineLevel="0" collapsed="false">
      <c r="A62" s="107" t="s">
        <v>11</v>
      </c>
      <c r="B62" s="109" t="n">
        <v>1354000</v>
      </c>
      <c r="C62" s="109" t="n">
        <v>505758</v>
      </c>
      <c r="D62" s="109" t="n">
        <v>1000</v>
      </c>
      <c r="E62" s="109" t="n">
        <v>80</v>
      </c>
      <c r="F62" s="109" t="n">
        <v>81450</v>
      </c>
      <c r="G62" s="114" t="n">
        <v>29173.88</v>
      </c>
      <c r="H62" s="109" t="n">
        <v>41481.81</v>
      </c>
      <c r="I62" s="109" t="n">
        <v>7070.85</v>
      </c>
      <c r="J62" s="0"/>
      <c r="K62" s="0"/>
    </row>
    <row r="63" s="52" customFormat="true" ht="12.75" hidden="false" customHeight="false" outlineLevel="0" collapsed="false">
      <c r="A63" s="107" t="s">
        <v>12</v>
      </c>
      <c r="B63" s="109" t="n">
        <v>1452162</v>
      </c>
      <c r="C63" s="109" t="n">
        <v>673176</v>
      </c>
      <c r="D63" s="109" t="n">
        <v>0</v>
      </c>
      <c r="E63" s="109" t="n">
        <v>0</v>
      </c>
      <c r="F63" s="109" t="n">
        <v>132055</v>
      </c>
      <c r="G63" s="109" t="n">
        <v>40834.88</v>
      </c>
      <c r="H63" s="109" t="n">
        <v>101112.59</v>
      </c>
      <c r="I63" s="109" t="n">
        <v>235079.4</v>
      </c>
      <c r="J63" s="0"/>
      <c r="K63" s="0"/>
    </row>
    <row r="64" s="52" customFormat="true" ht="12.75" hidden="false" customHeight="false" outlineLevel="0" collapsed="false">
      <c r="A64" s="107" t="s">
        <v>13</v>
      </c>
      <c r="B64" s="109" t="n">
        <v>1401562</v>
      </c>
      <c r="C64" s="109" t="n">
        <v>482946</v>
      </c>
      <c r="D64" s="109" t="n">
        <v>0</v>
      </c>
      <c r="E64" s="109" t="n">
        <v>0</v>
      </c>
      <c r="F64" s="109" t="n">
        <v>99380</v>
      </c>
      <c r="G64" s="109" t="n">
        <v>34673.82</v>
      </c>
      <c r="H64" s="109" t="n">
        <v>69239.63</v>
      </c>
      <c r="I64" s="109" t="n">
        <v>11283.53</v>
      </c>
      <c r="J64" s="0"/>
      <c r="K64" s="0"/>
    </row>
    <row r="65" s="52" customFormat="true" ht="12.75" hidden="false" customHeight="false" outlineLevel="0" collapsed="false">
      <c r="A65" s="107" t="s">
        <v>14</v>
      </c>
      <c r="B65" s="109" t="n">
        <v>117162</v>
      </c>
      <c r="C65" s="109" t="n">
        <v>356277</v>
      </c>
      <c r="D65" s="109" t="n">
        <v>0</v>
      </c>
      <c r="E65" s="109" t="n">
        <v>0</v>
      </c>
      <c r="F65" s="114" t="n">
        <v>109552.59</v>
      </c>
      <c r="G65" s="109" t="n">
        <v>38833.94</v>
      </c>
      <c r="H65" s="109" t="n">
        <v>155316</v>
      </c>
      <c r="I65" s="109" t="n">
        <v>16499.26</v>
      </c>
      <c r="J65" s="0"/>
      <c r="K65" s="0"/>
    </row>
    <row r="66" s="52" customFormat="true" ht="12.75" hidden="false" customHeight="false" outlineLevel="0" collapsed="false">
      <c r="A66" s="107" t="s">
        <v>15</v>
      </c>
      <c r="B66" s="109" t="n">
        <v>526162</v>
      </c>
      <c r="C66" s="109" t="n">
        <v>268381</v>
      </c>
      <c r="D66" s="109" t="n">
        <v>0</v>
      </c>
      <c r="E66" s="109" t="n">
        <v>0</v>
      </c>
      <c r="F66" s="109" t="n">
        <v>58582.71</v>
      </c>
      <c r="G66" s="109" t="n">
        <v>36648.79</v>
      </c>
      <c r="H66" s="109" t="n">
        <v>265256.45</v>
      </c>
      <c r="I66" s="109" t="n">
        <v>18708.5</v>
      </c>
      <c r="J66" s="0"/>
      <c r="K66" s="0"/>
    </row>
    <row r="67" s="52" customFormat="true" ht="12.75" hidden="false" customHeight="false" outlineLevel="0" collapsed="false">
      <c r="A67" s="107" t="s">
        <v>16</v>
      </c>
      <c r="B67" s="109" t="n">
        <v>158000</v>
      </c>
      <c r="C67" s="109" t="n">
        <v>166003.4</v>
      </c>
      <c r="D67" s="109" t="n">
        <v>0</v>
      </c>
      <c r="E67" s="109" t="n">
        <v>0</v>
      </c>
      <c r="F67" s="114" t="n">
        <v>25075</v>
      </c>
      <c r="G67" s="109" t="n">
        <v>9944.13</v>
      </c>
      <c r="H67" s="109" t="n">
        <v>33536.37</v>
      </c>
      <c r="I67" s="109" t="n">
        <v>3614.77</v>
      </c>
      <c r="J67" s="0"/>
      <c r="K67" s="0"/>
    </row>
    <row r="68" s="52" customFormat="true" ht="12.75" hidden="false" customHeight="false" outlineLevel="0" collapsed="false">
      <c r="A68" s="107" t="s">
        <v>17</v>
      </c>
      <c r="B68" s="109" t="n">
        <v>544000</v>
      </c>
      <c r="C68" s="109" t="n">
        <v>273596.8</v>
      </c>
      <c r="D68" s="109" t="n">
        <v>0</v>
      </c>
      <c r="E68" s="109" t="n">
        <v>0</v>
      </c>
      <c r="F68" s="109" t="n">
        <v>544.32</v>
      </c>
      <c r="G68" s="109" t="n">
        <v>962</v>
      </c>
      <c r="H68" s="109" t="n">
        <v>59.09</v>
      </c>
      <c r="I68" s="109" t="n">
        <v>317.75</v>
      </c>
      <c r="J68" s="0"/>
      <c r="K68" s="0"/>
    </row>
    <row r="69" s="52" customFormat="true" ht="12.75" hidden="false" customHeight="false" outlineLevel="0" collapsed="false">
      <c r="A69" s="107" t="s">
        <v>18</v>
      </c>
      <c r="B69" s="109" t="n">
        <v>885000</v>
      </c>
      <c r="C69" s="109" t="n">
        <v>492308</v>
      </c>
      <c r="D69" s="109" t="n">
        <v>0</v>
      </c>
      <c r="E69" s="109" t="n">
        <v>0</v>
      </c>
      <c r="F69" s="109" t="n">
        <v>272.16</v>
      </c>
      <c r="G69" s="109" t="n">
        <v>481</v>
      </c>
      <c r="H69" s="109" t="n">
        <v>139.27</v>
      </c>
      <c r="I69" s="109" t="n">
        <v>1719.95</v>
      </c>
      <c r="J69" s="0"/>
      <c r="K69" s="0"/>
    </row>
    <row r="70" s="52" customFormat="true" ht="12.75" hidden="false" customHeight="false" outlineLevel="0" collapsed="false">
      <c r="A70" s="107" t="s">
        <v>19</v>
      </c>
      <c r="B70" s="109" t="n">
        <v>1220000</v>
      </c>
      <c r="C70" s="109" t="n">
        <v>601608.8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45.45</v>
      </c>
      <c r="I70" s="109" t="n">
        <v>268.1</v>
      </c>
      <c r="J70" s="0"/>
      <c r="K70" s="0"/>
    </row>
    <row r="71" s="52" customFormat="true" ht="13.5" hidden="false" customHeight="false" outlineLevel="0" collapsed="false">
      <c r="A71" s="107" t="s">
        <v>20</v>
      </c>
      <c r="B71" s="109" t="n">
        <v>970000</v>
      </c>
      <c r="C71" s="109" t="n">
        <v>622952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0"/>
      <c r="K71" s="0"/>
    </row>
    <row r="72" customFormat="false" ht="14.25" hidden="false" customHeight="false" outlineLevel="0" collapsed="false">
      <c r="A72" s="12" t="s">
        <v>21</v>
      </c>
      <c r="B72" s="13" t="n">
        <f aca="false">SUM(B60:B71)</f>
        <v>11663678</v>
      </c>
      <c r="C72" s="13" t="n">
        <f aca="false">SUM(C60:C71)</f>
        <v>6011726</v>
      </c>
      <c r="D72" s="13" t="n">
        <f aca="false">SUM(D60:D71)</f>
        <v>1000</v>
      </c>
      <c r="E72" s="13" t="n">
        <f aca="false">SUM(E60:E71)</f>
        <v>80</v>
      </c>
      <c r="F72" s="13" t="n">
        <f aca="false">SUM(F60:F71)</f>
        <v>721366.24</v>
      </c>
      <c r="G72" s="13" t="n">
        <f aca="false">SUM(G60:G71)</f>
        <v>250932.4</v>
      </c>
      <c r="H72" s="13" t="n">
        <f aca="false">SUM(H60:H71)</f>
        <v>841157.57</v>
      </c>
      <c r="I72" s="13" t="n">
        <f aca="false">SUM(I60:I71)</f>
        <v>315641.85</v>
      </c>
    </row>
    <row r="73" customFormat="false" ht="13.5" hidden="false" customHeight="false" outlineLevel="0" collapsed="false">
      <c r="A73" s="115"/>
    </row>
    <row r="74" customFormat="false" ht="12.75" hidden="false" customHeight="false" outlineLevel="0" collapsed="false">
      <c r="A74" s="115"/>
    </row>
    <row r="75" customFormat="false" ht="12.75" hidden="false" customHeight="false" outlineLevel="0" collapsed="false">
      <c r="A75" s="115"/>
    </row>
    <row r="76" customFormat="false" ht="12.75" hidden="false" customHeight="false" outlineLevel="0" collapsed="false">
      <c r="A76" s="115"/>
    </row>
    <row r="77" customFormat="false" ht="12.75" hidden="false" customHeight="false" outlineLevel="0" collapsed="false">
      <c r="A77" s="115"/>
    </row>
    <row r="78" customFormat="false" ht="12.75" hidden="false" customHeight="false" outlineLevel="0" collapsed="false">
      <c r="A78" s="115"/>
    </row>
    <row r="79" customFormat="false" ht="12.75" hidden="false" customHeight="false" outlineLevel="0" collapsed="false">
      <c r="A79" s="115"/>
    </row>
    <row r="80" customFormat="false" ht="12.75" hidden="false" customHeight="false" outlineLevel="0" collapsed="false">
      <c r="A80" s="115"/>
    </row>
    <row r="81" customFormat="false" ht="12.75" hidden="false" customHeight="false" outlineLevel="0" collapsed="false">
      <c r="A81" s="115"/>
    </row>
    <row r="82" customFormat="false" ht="12.75" hidden="false" customHeight="false" outlineLevel="0" collapsed="false">
      <c r="A82" s="115"/>
    </row>
    <row r="83" customFormat="false" ht="12.75" hidden="false" customHeight="false" outlineLevel="0" collapsed="false">
      <c r="A83" s="115"/>
    </row>
    <row r="84" customFormat="false" ht="12.75" hidden="false" customHeight="false" outlineLevel="0" collapsed="false">
      <c r="A84" s="115"/>
    </row>
    <row r="85" customFormat="false" ht="12.75" hidden="false" customHeight="false" outlineLevel="0" collapsed="false">
      <c r="A85" s="115"/>
    </row>
    <row r="94" customFormat="false" ht="12.75" hidden="false" customHeight="true" outlineLevel="0" collapsed="false"/>
  </sheetData>
  <mergeCells count="23">
    <mergeCell ref="A3:A4"/>
    <mergeCell ref="B3:C3"/>
    <mergeCell ref="D3:E3"/>
    <mergeCell ref="F3:G3"/>
    <mergeCell ref="H3:I3"/>
    <mergeCell ref="J3:K3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  <mergeCell ref="A58:A59"/>
    <mergeCell ref="B58:C58"/>
    <mergeCell ref="D58:E58"/>
    <mergeCell ref="F58:G58"/>
    <mergeCell ref="H58:I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" width="11.56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2" width="14.14"/>
    <col collapsed="false" customWidth="true" hidden="false" outlineLevel="0" max="9" min="8" style="2" width="12.7"/>
    <col collapsed="false" customWidth="true" hidden="false" outlineLevel="0" max="11" min="10" style="2" width="10.85"/>
  </cols>
  <sheetData>
    <row r="1" s="117" customFormat="true" ht="21" hidden="false" customHeight="false" outlineLevel="0" collapsed="false">
      <c r="A1" s="116" t="s">
        <v>11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136</v>
      </c>
      <c r="C4" s="7"/>
      <c r="D4" s="7" t="s">
        <v>137</v>
      </c>
      <c r="E4" s="7"/>
      <c r="F4" s="7" t="s">
        <v>138</v>
      </c>
      <c r="G4" s="7"/>
      <c r="H4" s="7" t="s">
        <v>139</v>
      </c>
      <c r="I4" s="7"/>
      <c r="J4" s="7" t="s">
        <v>140</v>
      </c>
      <c r="K4" s="7"/>
    </row>
    <row r="5" customFormat="false" ht="14.25" hidden="false" customHeight="false" outlineLevel="0" collapsed="false">
      <c r="A5" s="6"/>
      <c r="B5" s="7" t="s">
        <v>7</v>
      </c>
      <c r="C5" s="7" t="s">
        <v>38</v>
      </c>
      <c r="D5" s="7" t="s">
        <v>7</v>
      </c>
      <c r="E5" s="7" t="s">
        <v>38</v>
      </c>
      <c r="F5" s="7" t="s">
        <v>7</v>
      </c>
      <c r="G5" s="7" t="s">
        <v>38</v>
      </c>
      <c r="H5" s="7" t="s">
        <v>7</v>
      </c>
      <c r="I5" s="7" t="s">
        <v>38</v>
      </c>
      <c r="J5" s="7" t="s">
        <v>7</v>
      </c>
      <c r="K5" s="7" t="s">
        <v>38</v>
      </c>
    </row>
    <row r="6" s="52" customFormat="true" ht="13.5" hidden="false" customHeight="false" outlineLevel="0" collapsed="false">
      <c r="A6" s="118" t="s">
        <v>9</v>
      </c>
      <c r="B6" s="14" t="n">
        <v>15363.64</v>
      </c>
      <c r="C6" s="14" t="n">
        <v>18426</v>
      </c>
      <c r="D6" s="119" t="n">
        <v>0</v>
      </c>
      <c r="E6" s="119" t="n">
        <v>0</v>
      </c>
      <c r="F6" s="119" t="n">
        <v>172400</v>
      </c>
      <c r="G6" s="119" t="n">
        <v>49639.98</v>
      </c>
      <c r="H6" s="119" t="n">
        <v>8800</v>
      </c>
      <c r="I6" s="119" t="n">
        <v>9427.28</v>
      </c>
      <c r="J6" s="14" t="n">
        <v>0</v>
      </c>
      <c r="K6" s="14" t="n">
        <v>0</v>
      </c>
    </row>
    <row r="7" s="52" customFormat="true" ht="12.75" hidden="false" customHeight="false" outlineLevel="0" collapsed="false">
      <c r="A7" s="107" t="s">
        <v>10</v>
      </c>
      <c r="B7" s="109" t="n">
        <v>12227.27</v>
      </c>
      <c r="C7" s="109" t="n">
        <v>10032</v>
      </c>
      <c r="D7" s="109" t="n">
        <v>0</v>
      </c>
      <c r="E7" s="109" t="n">
        <v>0</v>
      </c>
      <c r="F7" s="109" t="n">
        <v>147700</v>
      </c>
      <c r="G7" s="109" t="n">
        <v>43955.99</v>
      </c>
      <c r="H7" s="109" t="n">
        <v>5400</v>
      </c>
      <c r="I7" s="109" t="n">
        <v>5073.64</v>
      </c>
      <c r="J7" s="109" t="n">
        <v>550</v>
      </c>
      <c r="K7" s="109" t="n">
        <v>786.8</v>
      </c>
    </row>
    <row r="8" s="52" customFormat="true" ht="12.75" hidden="false" customHeight="false" outlineLevel="0" collapsed="false">
      <c r="A8" s="107" t="s">
        <v>11</v>
      </c>
      <c r="B8" s="109" t="n">
        <v>12827.27</v>
      </c>
      <c r="C8" s="109" t="n">
        <v>10576.5</v>
      </c>
      <c r="D8" s="109" t="n">
        <v>0</v>
      </c>
      <c r="E8" s="109" t="n">
        <v>0</v>
      </c>
      <c r="F8" s="109" t="n">
        <v>138050</v>
      </c>
      <c r="G8" s="109" t="n">
        <v>42670.87</v>
      </c>
      <c r="H8" s="109" t="n">
        <v>4900</v>
      </c>
      <c r="I8" s="109" t="n">
        <v>5246.46</v>
      </c>
      <c r="J8" s="109" t="n">
        <v>300</v>
      </c>
      <c r="K8" s="109" t="n">
        <v>74.85</v>
      </c>
    </row>
    <row r="9" s="52" customFormat="true" ht="12.75" hidden="false" customHeight="false" outlineLevel="0" collapsed="false">
      <c r="A9" s="107" t="s">
        <v>12</v>
      </c>
      <c r="B9" s="109" t="n">
        <v>17409.09</v>
      </c>
      <c r="C9" s="109" t="n">
        <v>17927.5</v>
      </c>
      <c r="D9" s="109" t="n">
        <v>0</v>
      </c>
      <c r="E9" s="109" t="n">
        <v>0</v>
      </c>
      <c r="F9" s="109" t="n">
        <v>173925</v>
      </c>
      <c r="G9" s="109" t="n">
        <v>55002.86</v>
      </c>
      <c r="H9" s="109" t="n">
        <v>7720</v>
      </c>
      <c r="I9" s="109" t="n">
        <v>9972.92</v>
      </c>
      <c r="J9" s="109" t="n">
        <v>207</v>
      </c>
      <c r="K9" s="109" t="n">
        <v>320</v>
      </c>
    </row>
    <row r="10" s="52" customFormat="true" ht="12.75" hidden="false" customHeight="false" outlineLevel="0" collapsed="false">
      <c r="A10" s="107" t="s">
        <v>13</v>
      </c>
      <c r="B10" s="109" t="n">
        <v>12409.09</v>
      </c>
      <c r="C10" s="109" t="n">
        <v>10267.5</v>
      </c>
      <c r="D10" s="109" t="n">
        <v>0</v>
      </c>
      <c r="E10" s="109" t="n">
        <v>0</v>
      </c>
      <c r="F10" s="109" t="n">
        <v>146925</v>
      </c>
      <c r="G10" s="109" t="n">
        <v>47670.87</v>
      </c>
      <c r="H10" s="109" t="n">
        <v>5620</v>
      </c>
      <c r="I10" s="109" t="n">
        <v>7697.74</v>
      </c>
      <c r="J10" s="109" t="n">
        <v>0</v>
      </c>
      <c r="K10" s="109" t="n">
        <v>0</v>
      </c>
    </row>
    <row r="11" s="52" customFormat="true" ht="12.75" hidden="false" customHeight="false" outlineLevel="0" collapsed="false">
      <c r="A11" s="107" t="s">
        <v>14</v>
      </c>
      <c r="B11" s="109" t="n">
        <v>11500</v>
      </c>
      <c r="C11" s="109" t="n">
        <v>9390</v>
      </c>
      <c r="D11" s="109" t="n">
        <v>0</v>
      </c>
      <c r="E11" s="109" t="n">
        <v>0</v>
      </c>
      <c r="F11" s="109" t="n">
        <v>162300</v>
      </c>
      <c r="G11" s="109" t="n">
        <v>48289.98</v>
      </c>
      <c r="H11" s="109" t="n">
        <v>5720</v>
      </c>
      <c r="I11" s="109" t="n">
        <v>6647.28</v>
      </c>
      <c r="J11" s="109" t="n">
        <v>0</v>
      </c>
      <c r="K11" s="109" t="n">
        <v>0</v>
      </c>
    </row>
    <row r="12" s="52" customFormat="true" ht="12.75" hidden="false" customHeight="false" outlineLevel="0" collapsed="false">
      <c r="A12" s="107" t="s">
        <v>15</v>
      </c>
      <c r="B12" s="109" t="n">
        <v>18409.09</v>
      </c>
      <c r="C12" s="109" t="n">
        <v>11010</v>
      </c>
      <c r="D12" s="109" t="n">
        <v>0</v>
      </c>
      <c r="E12" s="109" t="n">
        <v>0</v>
      </c>
      <c r="F12" s="109" t="n">
        <v>147119.46</v>
      </c>
      <c r="G12" s="109" t="n">
        <v>48404.67</v>
      </c>
      <c r="H12" s="109" t="n">
        <v>4420</v>
      </c>
      <c r="I12" s="109" t="n">
        <v>5506.46</v>
      </c>
      <c r="J12" s="109" t="n">
        <v>0</v>
      </c>
      <c r="K12" s="109" t="n">
        <v>0</v>
      </c>
    </row>
    <row r="13" s="52" customFormat="true" ht="12.75" hidden="false" customHeight="false" outlineLevel="0" collapsed="false">
      <c r="A13" s="107" t="s">
        <v>16</v>
      </c>
      <c r="B13" s="109" t="n">
        <v>2727.27</v>
      </c>
      <c r="C13" s="109" t="n">
        <v>1078</v>
      </c>
      <c r="D13" s="109" t="n">
        <v>0</v>
      </c>
      <c r="E13" s="109" t="n">
        <v>0</v>
      </c>
      <c r="F13" s="109" t="n">
        <v>54150</v>
      </c>
      <c r="G13" s="109" t="n">
        <v>14655.84</v>
      </c>
      <c r="H13" s="109" t="n">
        <v>1900</v>
      </c>
      <c r="I13" s="109" t="n">
        <v>2619.28</v>
      </c>
      <c r="J13" s="109" t="n">
        <v>0</v>
      </c>
      <c r="K13" s="109" t="n">
        <v>0</v>
      </c>
    </row>
    <row r="14" s="52" customFormat="true" ht="12.75" hidden="false" customHeight="false" outlineLevel="0" collapsed="false">
      <c r="A14" s="107" t="s">
        <v>17</v>
      </c>
      <c r="B14" s="109" t="n">
        <v>909.09</v>
      </c>
      <c r="C14" s="109" t="n">
        <v>1095</v>
      </c>
      <c r="D14" s="109" t="n">
        <v>8000</v>
      </c>
      <c r="E14" s="109" t="n">
        <v>16720</v>
      </c>
      <c r="F14" s="109" t="n">
        <v>18000</v>
      </c>
      <c r="G14" s="109" t="n">
        <v>1360</v>
      </c>
      <c r="H14" s="109" t="n">
        <v>0</v>
      </c>
      <c r="I14" s="109" t="n">
        <v>0</v>
      </c>
      <c r="J14" s="109" t="n">
        <v>24000</v>
      </c>
      <c r="K14" s="109" t="n">
        <v>40440</v>
      </c>
    </row>
    <row r="15" s="52" customFormat="true" ht="12.75" hidden="false" customHeight="false" outlineLevel="0" collapsed="false">
      <c r="A15" s="107" t="s">
        <v>18</v>
      </c>
      <c r="B15" s="109" t="n">
        <v>3090.9</v>
      </c>
      <c r="C15" s="109" t="n">
        <v>3515.4</v>
      </c>
      <c r="D15" s="109" t="n">
        <v>0</v>
      </c>
      <c r="E15" s="109" t="n">
        <v>0</v>
      </c>
      <c r="F15" s="109" t="n">
        <v>16000</v>
      </c>
      <c r="G15" s="109" t="n">
        <v>1550</v>
      </c>
      <c r="H15" s="109" t="n">
        <v>0</v>
      </c>
      <c r="I15" s="109" t="n">
        <v>0</v>
      </c>
      <c r="J15" s="109" t="n">
        <v>1867.02</v>
      </c>
      <c r="K15" s="109" t="n">
        <v>2337.3</v>
      </c>
    </row>
    <row r="16" s="52" customFormat="true" ht="12.75" hidden="false" customHeight="false" outlineLevel="0" collapsed="false">
      <c r="A16" s="107" t="s">
        <v>19</v>
      </c>
      <c r="B16" s="109" t="n">
        <v>727.27</v>
      </c>
      <c r="C16" s="109" t="n">
        <v>865.6</v>
      </c>
      <c r="D16" s="109" t="n">
        <v>0</v>
      </c>
      <c r="E16" s="109" t="n">
        <v>0</v>
      </c>
      <c r="F16" s="109" t="n">
        <v>11000</v>
      </c>
      <c r="G16" s="109" t="n">
        <v>1050</v>
      </c>
      <c r="H16" s="109" t="n">
        <v>0</v>
      </c>
      <c r="I16" s="109" t="n">
        <v>0</v>
      </c>
      <c r="J16" s="109" t="n">
        <v>0</v>
      </c>
      <c r="K16" s="109" t="n">
        <v>0</v>
      </c>
    </row>
    <row r="17" s="52" customFormat="true" ht="13.5" hidden="false" customHeight="false" outlineLevel="0" collapsed="false">
      <c r="A17" s="107" t="s">
        <v>20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s="76" customFormat="true" ht="14.25" hidden="false" customHeight="false" outlineLevel="0" collapsed="false">
      <c r="A18" s="75"/>
      <c r="B18" s="75" t="n">
        <f aca="false">SUM(B6:B17)</f>
        <v>107599.98</v>
      </c>
      <c r="C18" s="75" t="n">
        <f aca="false">SUM(C6:C17)</f>
        <v>94183.5</v>
      </c>
      <c r="D18" s="75" t="n">
        <f aca="false">SUM(D6:D17)</f>
        <v>8000</v>
      </c>
      <c r="E18" s="75" t="n">
        <f aca="false">SUM(E6:E17)</f>
        <v>16720</v>
      </c>
      <c r="F18" s="75" t="n">
        <f aca="false">SUM(F6:F17)</f>
        <v>1187569.46</v>
      </c>
      <c r="G18" s="75" t="n">
        <f aca="false">SUM(G6:G17)</f>
        <v>354251.06</v>
      </c>
      <c r="H18" s="75" t="n">
        <f aca="false">SUM(H6:H17)</f>
        <v>44480</v>
      </c>
      <c r="I18" s="75" t="n">
        <f aca="false">SUM(I6:I17)</f>
        <v>52191.06</v>
      </c>
      <c r="J18" s="75" t="n">
        <f aca="false">SUM(J6:J17)</f>
        <v>26924.02</v>
      </c>
      <c r="K18" s="75" t="n">
        <f aca="false">SUM(K6:K17)</f>
        <v>43958.95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4.25" hidden="false" customHeight="false" outlineLevel="0" collapsed="false">
      <c r="A21" s="6" t="s">
        <v>1</v>
      </c>
      <c r="B21" s="7" t="s">
        <v>141</v>
      </c>
      <c r="C21" s="7"/>
      <c r="D21" s="7" t="s">
        <v>142</v>
      </c>
      <c r="E21" s="7"/>
      <c r="F21" s="7" t="s">
        <v>143</v>
      </c>
      <c r="G21" s="7"/>
      <c r="H21" s="7" t="s">
        <v>144</v>
      </c>
      <c r="I21" s="7"/>
      <c r="J21" s="7" t="s">
        <v>145</v>
      </c>
      <c r="K21" s="7"/>
    </row>
    <row r="22" customFormat="false" ht="14.25" hidden="false" customHeight="false" outlineLevel="0" collapsed="false">
      <c r="A22" s="6"/>
      <c r="B22" s="7" t="s">
        <v>7</v>
      </c>
      <c r="C22" s="7" t="s">
        <v>38</v>
      </c>
      <c r="D22" s="7" t="s">
        <v>7</v>
      </c>
      <c r="E22" s="7" t="s">
        <v>38</v>
      </c>
      <c r="F22" s="7" t="s">
        <v>7</v>
      </c>
      <c r="G22" s="7" t="s">
        <v>38</v>
      </c>
      <c r="H22" s="7" t="s">
        <v>7</v>
      </c>
      <c r="I22" s="7" t="s">
        <v>38</v>
      </c>
      <c r="J22" s="7" t="s">
        <v>7</v>
      </c>
      <c r="K22" s="7" t="s">
        <v>38</v>
      </c>
    </row>
    <row r="23" s="52" customFormat="true" ht="13.5" hidden="false" customHeight="false" outlineLevel="0" collapsed="false">
      <c r="A23" s="107" t="s">
        <v>9</v>
      </c>
      <c r="B23" s="14" t="n">
        <v>27</v>
      </c>
      <c r="C23" s="14" t="n">
        <v>65.28</v>
      </c>
      <c r="D23" s="14" t="n">
        <v>2800</v>
      </c>
      <c r="E23" s="14" t="n">
        <v>9800</v>
      </c>
      <c r="F23" s="14" t="n">
        <v>144812.2</v>
      </c>
      <c r="G23" s="14" t="n">
        <v>30623.58</v>
      </c>
      <c r="H23" s="109" t="n">
        <v>4007.01</v>
      </c>
      <c r="I23" s="109" t="n">
        <v>2209.55</v>
      </c>
      <c r="J23" s="70" t="n">
        <v>51200</v>
      </c>
      <c r="K23" s="70" t="n">
        <v>44608.26</v>
      </c>
    </row>
    <row r="24" s="52" customFormat="true" ht="12.75" hidden="false" customHeight="false" outlineLevel="0" collapsed="false">
      <c r="A24" s="107" t="s">
        <v>10</v>
      </c>
      <c r="B24" s="109" t="n">
        <v>323</v>
      </c>
      <c r="C24" s="109" t="n">
        <v>966.06</v>
      </c>
      <c r="D24" s="109" t="n">
        <v>1400</v>
      </c>
      <c r="E24" s="109" t="n">
        <v>4900</v>
      </c>
      <c r="F24" s="109" t="n">
        <v>137038.13</v>
      </c>
      <c r="G24" s="14" t="n">
        <v>30014.59</v>
      </c>
      <c r="H24" s="109" t="n">
        <v>4255.29</v>
      </c>
      <c r="I24" s="109" t="n">
        <v>2958.03</v>
      </c>
      <c r="J24" s="71" t="n">
        <v>36100</v>
      </c>
      <c r="K24" s="71" t="n">
        <v>15122.84</v>
      </c>
    </row>
    <row r="25" s="52" customFormat="true" ht="12.75" hidden="false" customHeight="false" outlineLevel="0" collapsed="false">
      <c r="A25" s="107" t="s">
        <v>11</v>
      </c>
      <c r="B25" s="109" t="n">
        <v>0</v>
      </c>
      <c r="C25" s="109" t="n">
        <v>0</v>
      </c>
      <c r="D25" s="109" t="n">
        <v>1400</v>
      </c>
      <c r="E25" s="109" t="n">
        <v>4900</v>
      </c>
      <c r="F25" s="109" t="n">
        <v>111500</v>
      </c>
      <c r="G25" s="14" t="n">
        <v>28359.99</v>
      </c>
      <c r="H25" s="109" t="n">
        <v>3600</v>
      </c>
      <c r="I25" s="109" t="n">
        <v>1792</v>
      </c>
      <c r="J25" s="71" t="n">
        <v>35000</v>
      </c>
      <c r="K25" s="71" t="n">
        <v>14124.26</v>
      </c>
    </row>
    <row r="26" s="52" customFormat="true" ht="12.75" hidden="false" customHeight="false" outlineLevel="0" collapsed="false">
      <c r="A26" s="107" t="s">
        <v>12</v>
      </c>
      <c r="B26" s="109" t="n">
        <v>605</v>
      </c>
      <c r="C26" s="109" t="n">
        <v>1566</v>
      </c>
      <c r="D26" s="109" t="n">
        <v>2600</v>
      </c>
      <c r="E26" s="109" t="n">
        <v>9093</v>
      </c>
      <c r="F26" s="109" t="n">
        <v>121250</v>
      </c>
      <c r="G26" s="14" t="n">
        <v>33999.98</v>
      </c>
      <c r="H26" s="109" t="n">
        <v>4605</v>
      </c>
      <c r="I26" s="109" t="n">
        <v>2542.5</v>
      </c>
      <c r="J26" s="71" t="n">
        <v>55100</v>
      </c>
      <c r="K26" s="71" t="n">
        <v>20408.52</v>
      </c>
    </row>
    <row r="27" s="52" customFormat="true" ht="12.75" hidden="false" customHeight="false" outlineLevel="0" collapsed="false">
      <c r="A27" s="107" t="s">
        <v>13</v>
      </c>
      <c r="B27" s="109" t="n">
        <v>237</v>
      </c>
      <c r="C27" s="109" t="n">
        <v>750.72</v>
      </c>
      <c r="D27" s="109" t="n">
        <v>1600</v>
      </c>
      <c r="E27" s="109" t="n">
        <v>4993</v>
      </c>
      <c r="F27" s="109" t="n">
        <v>117000</v>
      </c>
      <c r="G27" s="14" t="n">
        <v>32619.99</v>
      </c>
      <c r="H27" s="109" t="n">
        <v>3600</v>
      </c>
      <c r="I27" s="109" t="n">
        <v>1792</v>
      </c>
      <c r="J27" s="71" t="n">
        <v>48500</v>
      </c>
      <c r="K27" s="71" t="n">
        <v>17219.94</v>
      </c>
    </row>
    <row r="28" s="52" customFormat="true" ht="12.75" hidden="false" customHeight="false" outlineLevel="0" collapsed="false">
      <c r="A28" s="107" t="s">
        <v>14</v>
      </c>
      <c r="B28" s="109" t="n">
        <v>699</v>
      </c>
      <c r="C28" s="109" t="n">
        <v>1576.44</v>
      </c>
      <c r="D28" s="109" t="n">
        <v>1600</v>
      </c>
      <c r="E28" s="109" t="n">
        <v>4953</v>
      </c>
      <c r="F28" s="109" t="n">
        <v>138329.88</v>
      </c>
      <c r="G28" s="14" t="n">
        <v>36015.48</v>
      </c>
      <c r="H28" s="109" t="n">
        <v>3600</v>
      </c>
      <c r="I28" s="109" t="n">
        <v>1792</v>
      </c>
      <c r="J28" s="71" t="n">
        <v>40300</v>
      </c>
      <c r="K28" s="71" t="n">
        <v>16315.68</v>
      </c>
    </row>
    <row r="29" s="52" customFormat="true" ht="12.75" hidden="false" customHeight="false" outlineLevel="0" collapsed="false">
      <c r="A29" s="107" t="s">
        <v>15</v>
      </c>
      <c r="B29" s="109" t="n">
        <v>952.561</v>
      </c>
      <c r="C29" s="109" t="n">
        <v>2295</v>
      </c>
      <c r="D29" s="109" t="n">
        <v>1600</v>
      </c>
      <c r="E29" s="109" t="n">
        <v>5093</v>
      </c>
      <c r="F29" s="109" t="n">
        <v>113750</v>
      </c>
      <c r="G29" s="14" t="n">
        <v>34249.99</v>
      </c>
      <c r="H29" s="109" t="n">
        <v>6300</v>
      </c>
      <c r="I29" s="109" t="n">
        <v>3136</v>
      </c>
      <c r="J29" s="71" t="n">
        <v>47900</v>
      </c>
      <c r="K29" s="71" t="n">
        <v>22094.26</v>
      </c>
    </row>
    <row r="30" s="52" customFormat="true" ht="12.75" hidden="false" customHeight="false" outlineLevel="0" collapsed="false">
      <c r="A30" s="107" t="s">
        <v>16</v>
      </c>
      <c r="B30" s="109" t="n">
        <v>952.56</v>
      </c>
      <c r="C30" s="109" t="n">
        <v>2295</v>
      </c>
      <c r="D30" s="109" t="n">
        <v>0</v>
      </c>
      <c r="E30" s="109" t="n">
        <v>0</v>
      </c>
      <c r="F30" s="109" t="n">
        <v>52250</v>
      </c>
      <c r="G30" s="14" t="n">
        <v>12479.99</v>
      </c>
      <c r="H30" s="109" t="n">
        <v>900</v>
      </c>
      <c r="I30" s="109" t="n">
        <v>448</v>
      </c>
      <c r="J30" s="71" t="n">
        <v>9500</v>
      </c>
      <c r="K30" s="71" t="n">
        <v>4025.68</v>
      </c>
    </row>
    <row r="31" s="52" customFormat="true" ht="12.75" hidden="false" customHeight="false" outlineLevel="0" collapsed="false">
      <c r="A31" s="107" t="s">
        <v>17</v>
      </c>
      <c r="B31" s="109" t="n">
        <v>43383</v>
      </c>
      <c r="C31" s="109" t="n">
        <v>46360</v>
      </c>
      <c r="D31" s="109" t="n">
        <v>0</v>
      </c>
      <c r="E31" s="109" t="n">
        <v>0</v>
      </c>
      <c r="F31" s="109" t="n">
        <v>0</v>
      </c>
      <c r="G31" s="14" t="n">
        <v>0</v>
      </c>
      <c r="H31" s="109" t="n">
        <v>0</v>
      </c>
      <c r="I31" s="109" t="n">
        <v>0</v>
      </c>
      <c r="J31" s="71" t="n">
        <v>0</v>
      </c>
      <c r="K31" s="71" t="n">
        <v>0</v>
      </c>
    </row>
    <row r="32" s="52" customFormat="true" ht="12.75" hidden="false" customHeight="false" outlineLevel="0" collapsed="false">
      <c r="A32" s="107" t="s">
        <v>18</v>
      </c>
      <c r="B32" s="109" t="n">
        <v>13715.85</v>
      </c>
      <c r="C32" s="109" t="n">
        <v>17309.25</v>
      </c>
      <c r="D32" s="109" t="n">
        <v>0</v>
      </c>
      <c r="E32" s="109" t="n">
        <v>0</v>
      </c>
      <c r="F32" s="109" t="n">
        <v>18000</v>
      </c>
      <c r="G32" s="14" t="n">
        <v>1930</v>
      </c>
      <c r="H32" s="109" t="n">
        <v>0</v>
      </c>
      <c r="I32" s="109" t="n">
        <v>0</v>
      </c>
      <c r="J32" s="71" t="n">
        <v>0</v>
      </c>
      <c r="K32" s="71" t="n">
        <v>0</v>
      </c>
    </row>
    <row r="33" s="52" customFormat="true" ht="12.75" hidden="false" customHeight="false" outlineLevel="0" collapsed="false">
      <c r="A33" s="107" t="s">
        <v>19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11000</v>
      </c>
      <c r="G33" s="14" t="n">
        <v>1310</v>
      </c>
      <c r="H33" s="109" t="n">
        <v>0</v>
      </c>
      <c r="I33" s="109" t="n">
        <v>0</v>
      </c>
      <c r="J33" s="71" t="n">
        <v>0</v>
      </c>
      <c r="K33" s="71" t="n">
        <v>0</v>
      </c>
    </row>
    <row r="34" s="52" customFormat="true" ht="13.5" hidden="false" customHeight="false" outlineLevel="0" collapsed="false">
      <c r="A34" s="107" t="s">
        <v>20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4" t="n">
        <v>0</v>
      </c>
      <c r="H34" s="109" t="n">
        <v>0</v>
      </c>
      <c r="I34" s="109" t="n">
        <v>0</v>
      </c>
      <c r="J34" s="71" t="n">
        <v>0</v>
      </c>
      <c r="K34" s="71" t="n">
        <v>0</v>
      </c>
    </row>
    <row r="35" customFormat="false" ht="14.25" hidden="false" customHeight="false" outlineLevel="0" collapsed="false">
      <c r="A35" s="12" t="s">
        <v>21</v>
      </c>
      <c r="B35" s="13" t="n">
        <f aca="false">SUM(B23:B34)</f>
        <v>60894.971</v>
      </c>
      <c r="C35" s="13" t="n">
        <f aca="false">SUM(C23:C34)</f>
        <v>73183.75</v>
      </c>
      <c r="D35" s="13" t="n">
        <f aca="false">SUM(D23:D34)</f>
        <v>13000</v>
      </c>
      <c r="E35" s="13" t="n">
        <f aca="false">SUM(E23:E34)</f>
        <v>43732</v>
      </c>
      <c r="F35" s="13" t="n">
        <f aca="false">SUM(F23:F34)</f>
        <v>964930.21</v>
      </c>
      <c r="G35" s="13" t="n">
        <f aca="false">SUM(G23:G34)</f>
        <v>241603.59</v>
      </c>
      <c r="H35" s="13" t="n">
        <f aca="false">SUM(H23:H34)</f>
        <v>30867.3</v>
      </c>
      <c r="I35" s="13" t="n">
        <f aca="false">SUM(I23:I34)</f>
        <v>16670.08</v>
      </c>
      <c r="J35" s="106" t="n">
        <f aca="false">SUM(J23:J34)</f>
        <v>323600</v>
      </c>
      <c r="K35" s="106" t="n">
        <f aca="false">SUM(K23:K34)</f>
        <v>153919.44</v>
      </c>
    </row>
    <row r="36" customFormat="false" ht="13.5" hidden="false" customHeight="false" outlineLevel="0" collapsed="false"/>
    <row r="38" customFormat="false" ht="13.5" hidden="false" customHeight="false" outlineLevel="0" collapsed="false"/>
    <row r="39" customFormat="false" ht="14.25" hidden="false" customHeight="false" outlineLevel="0" collapsed="false">
      <c r="A39" s="6" t="s">
        <v>1</v>
      </c>
      <c r="B39" s="7" t="s">
        <v>146</v>
      </c>
      <c r="C39" s="7"/>
      <c r="D39" s="7" t="s">
        <v>147</v>
      </c>
      <c r="E39" s="7"/>
    </row>
    <row r="40" customFormat="false" ht="14.25" hidden="false" customHeight="false" outlineLevel="0" collapsed="false">
      <c r="A40" s="6"/>
      <c r="B40" s="7" t="s">
        <v>7</v>
      </c>
      <c r="C40" s="7" t="s">
        <v>38</v>
      </c>
      <c r="D40" s="7" t="s">
        <v>7</v>
      </c>
      <c r="E40" s="7" t="s">
        <v>38</v>
      </c>
      <c r="M40" s="0" t="s">
        <v>65</v>
      </c>
    </row>
    <row r="41" s="52" customFormat="true" ht="13.5" hidden="false" customHeight="false" outlineLevel="0" collapsed="false">
      <c r="A41" s="88" t="s">
        <v>9</v>
      </c>
      <c r="B41" s="70" t="n">
        <v>409954.55</v>
      </c>
      <c r="C41" s="70" t="n">
        <v>81066.83</v>
      </c>
      <c r="D41" s="71" t="n">
        <v>219689.5</v>
      </c>
      <c r="E41" s="71" t="n">
        <v>106946.46</v>
      </c>
      <c r="H41" s="2"/>
      <c r="I41" s="2"/>
      <c r="J41" s="2"/>
      <c r="K41" s="2"/>
      <c r="L41" s="0"/>
      <c r="M41" s="0"/>
    </row>
    <row r="42" s="52" customFormat="true" ht="12.75" hidden="false" customHeight="false" outlineLevel="0" collapsed="false">
      <c r="A42" s="88" t="s">
        <v>10</v>
      </c>
      <c r="B42" s="71" t="n">
        <v>379700</v>
      </c>
      <c r="C42" s="71" t="n">
        <v>77376.49</v>
      </c>
      <c r="D42" s="71" t="n">
        <v>139589</v>
      </c>
      <c r="E42" s="71" t="n">
        <v>67200.98</v>
      </c>
      <c r="H42" s="2"/>
      <c r="I42" s="2"/>
      <c r="J42" s="2"/>
      <c r="K42" s="2"/>
      <c r="L42" s="0"/>
      <c r="M42" s="0"/>
    </row>
    <row r="43" s="52" customFormat="true" ht="12.75" hidden="false" customHeight="false" outlineLevel="0" collapsed="false">
      <c r="A43" s="88" t="s">
        <v>11</v>
      </c>
      <c r="B43" s="71" t="n">
        <v>377688.64</v>
      </c>
      <c r="C43" s="71" t="n">
        <v>78618.57</v>
      </c>
      <c r="D43" s="71" t="n">
        <v>152600</v>
      </c>
      <c r="E43" s="71" t="n">
        <v>56478.33</v>
      </c>
      <c r="H43" s="2"/>
      <c r="I43" s="2"/>
      <c r="J43" s="2"/>
      <c r="K43" s="2"/>
      <c r="L43" s="0"/>
      <c r="M43" s="0"/>
    </row>
    <row r="44" s="52" customFormat="true" ht="12.75" hidden="false" customHeight="false" outlineLevel="0" collapsed="false">
      <c r="A44" s="88" t="s">
        <v>12</v>
      </c>
      <c r="B44" s="71" t="n">
        <v>414166.82</v>
      </c>
      <c r="C44" s="71" t="n">
        <v>90852.1</v>
      </c>
      <c r="D44" s="71" t="n">
        <v>201250</v>
      </c>
      <c r="E44" s="71" t="n">
        <v>99949.21</v>
      </c>
      <c r="H44" s="2"/>
      <c r="I44" s="2"/>
      <c r="J44" s="2"/>
      <c r="K44" s="2"/>
      <c r="L44" s="0"/>
      <c r="M44" s="0"/>
    </row>
    <row r="45" s="52" customFormat="true" ht="12.75" hidden="false" customHeight="false" outlineLevel="0" collapsed="false">
      <c r="A45" s="88" t="s">
        <v>13</v>
      </c>
      <c r="B45" s="71" t="n">
        <v>456515.92</v>
      </c>
      <c r="C45" s="71" t="n">
        <v>110792.41</v>
      </c>
      <c r="D45" s="71" t="n">
        <v>162950</v>
      </c>
      <c r="E45" s="71" t="n">
        <v>71461.45</v>
      </c>
      <c r="H45" s="2"/>
      <c r="I45" s="2"/>
      <c r="J45" s="2"/>
      <c r="K45" s="2"/>
      <c r="L45" s="0"/>
      <c r="M45" s="0"/>
    </row>
    <row r="46" s="52" customFormat="true" ht="12.75" hidden="false" customHeight="false" outlineLevel="0" collapsed="false">
      <c r="A46" s="88" t="s">
        <v>14</v>
      </c>
      <c r="B46" s="71" t="n">
        <v>474375</v>
      </c>
      <c r="C46" s="71" t="n">
        <v>130706.1</v>
      </c>
      <c r="D46" s="71" t="n">
        <v>211775</v>
      </c>
      <c r="E46" s="71" t="n">
        <v>60595.3</v>
      </c>
      <c r="H46" s="2"/>
      <c r="I46" s="2"/>
      <c r="J46" s="2"/>
      <c r="K46" s="2"/>
      <c r="L46" s="0"/>
      <c r="M46" s="0"/>
    </row>
    <row r="47" s="52" customFormat="true" ht="12.75" hidden="false" customHeight="false" outlineLevel="0" collapsed="false">
      <c r="A47" s="88" t="s">
        <v>15</v>
      </c>
      <c r="B47" s="71" t="n">
        <v>424774.55</v>
      </c>
      <c r="C47" s="71" t="n">
        <v>95098.98</v>
      </c>
      <c r="D47" s="71" t="n">
        <v>216921.51</v>
      </c>
      <c r="E47" s="71" t="n">
        <v>83628.82</v>
      </c>
      <c r="H47" s="2"/>
      <c r="I47" s="2"/>
      <c r="J47" s="2"/>
      <c r="K47" s="2"/>
      <c r="L47" s="0"/>
      <c r="M47" s="0"/>
    </row>
    <row r="48" s="52" customFormat="true" ht="12.75" hidden="false" customHeight="false" outlineLevel="0" collapsed="false">
      <c r="A48" s="88" t="s">
        <v>16</v>
      </c>
      <c r="B48" s="71" t="n">
        <v>14690.91</v>
      </c>
      <c r="C48" s="71" t="n">
        <v>34972.84</v>
      </c>
      <c r="D48" s="71" t="n">
        <v>77575</v>
      </c>
      <c r="E48" s="71" t="n">
        <v>16236.31</v>
      </c>
      <c r="H48" s="2"/>
      <c r="I48" s="2"/>
      <c r="J48" s="2"/>
      <c r="K48" s="2"/>
      <c r="L48" s="0"/>
      <c r="M48" s="0"/>
    </row>
    <row r="49" s="52" customFormat="true" ht="12.75" hidden="false" customHeight="false" outlineLevel="0" collapsed="false">
      <c r="A49" s="88" t="s">
        <v>17</v>
      </c>
      <c r="B49" s="71" t="n">
        <v>18136.36</v>
      </c>
      <c r="C49" s="71" t="n">
        <v>1418.5</v>
      </c>
      <c r="D49" s="71" t="n">
        <v>0</v>
      </c>
      <c r="E49" s="71" t="n">
        <v>0</v>
      </c>
      <c r="H49" s="2"/>
      <c r="I49" s="2"/>
      <c r="J49" s="2"/>
      <c r="K49" s="2"/>
      <c r="L49" s="0"/>
      <c r="M49" s="0"/>
    </row>
    <row r="50" s="52" customFormat="true" ht="12.75" hidden="false" customHeight="false" outlineLevel="0" collapsed="false">
      <c r="A50" s="88" t="s">
        <v>18</v>
      </c>
      <c r="B50" s="71" t="n">
        <v>82204.54</v>
      </c>
      <c r="C50" s="71" t="n">
        <v>43249.7</v>
      </c>
      <c r="D50" s="71" t="n">
        <v>0</v>
      </c>
      <c r="E50" s="71" t="n">
        <v>0</v>
      </c>
      <c r="H50" s="2"/>
      <c r="I50" s="2"/>
      <c r="J50" s="2"/>
      <c r="K50" s="2"/>
      <c r="L50" s="0"/>
      <c r="M50" s="0"/>
    </row>
    <row r="51" s="52" customFormat="true" ht="12.75" hidden="false" customHeight="false" outlineLevel="0" collapsed="false">
      <c r="A51" s="88" t="s">
        <v>19</v>
      </c>
      <c r="B51" s="71" t="n">
        <v>53605.91</v>
      </c>
      <c r="C51" s="71" t="n">
        <v>26720.2</v>
      </c>
      <c r="D51" s="71" t="n">
        <v>0</v>
      </c>
      <c r="E51" s="71" t="n">
        <v>0</v>
      </c>
      <c r="H51" s="2"/>
      <c r="I51" s="2"/>
      <c r="J51" s="2"/>
      <c r="K51" s="2"/>
      <c r="L51" s="0"/>
      <c r="M51" s="0"/>
    </row>
    <row r="52" s="52" customFormat="true" ht="13.5" hidden="false" customHeight="false" outlineLevel="0" collapsed="false">
      <c r="A52" s="88" t="s">
        <v>20</v>
      </c>
      <c r="B52" s="71" t="n">
        <v>0</v>
      </c>
      <c r="C52" s="71" t="n">
        <v>0</v>
      </c>
      <c r="D52" s="71" t="n">
        <v>0</v>
      </c>
      <c r="E52" s="71" t="n">
        <v>0</v>
      </c>
      <c r="H52" s="2"/>
      <c r="I52" s="2"/>
      <c r="J52" s="2"/>
      <c r="K52" s="2"/>
      <c r="L52" s="0"/>
      <c r="M52" s="0"/>
    </row>
    <row r="53" s="52" customFormat="true" ht="14.25" hidden="false" customHeight="false" outlineLevel="0" collapsed="false">
      <c r="A53" s="112" t="s">
        <v>21</v>
      </c>
      <c r="B53" s="111" t="n">
        <f aca="false">SUM(B41:B52)</f>
        <v>3105813.2</v>
      </c>
      <c r="C53" s="111" t="n">
        <f aca="false">SUM(C41:C52)</f>
        <v>770872.72</v>
      </c>
      <c r="D53" s="111" t="n">
        <f aca="false">SUM(D41:D52)</f>
        <v>1382350.01</v>
      </c>
      <c r="E53" s="111" t="n">
        <f aca="false">SUM(E41:E52)</f>
        <v>562496.86</v>
      </c>
      <c r="H53" s="2"/>
      <c r="I53" s="2"/>
      <c r="J53" s="2"/>
      <c r="K53" s="2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L56" s="0" t="s">
        <v>65</v>
      </c>
    </row>
    <row r="57" customFormat="false" ht="14.25" hidden="false" customHeight="false" outlineLevel="0" collapsed="false">
      <c r="A57" s="6" t="s">
        <v>1</v>
      </c>
      <c r="B57" s="7" t="s">
        <v>148</v>
      </c>
      <c r="C57" s="7"/>
      <c r="D57" s="7" t="s">
        <v>149</v>
      </c>
      <c r="E57" s="7"/>
      <c r="F57" s="7" t="s">
        <v>150</v>
      </c>
      <c r="G57" s="7"/>
      <c r="H57" s="7" t="s">
        <v>151</v>
      </c>
      <c r="I57" s="7"/>
    </row>
    <row r="58" customFormat="false" ht="14.25" hidden="false" customHeight="false" outlineLevel="0" collapsed="false">
      <c r="A58" s="6"/>
      <c r="B58" s="7" t="s">
        <v>7</v>
      </c>
      <c r="C58" s="7" t="s">
        <v>38</v>
      </c>
      <c r="D58" s="7" t="s">
        <v>7</v>
      </c>
      <c r="E58" s="7" t="s">
        <v>38</v>
      </c>
      <c r="F58" s="7" t="s">
        <v>7</v>
      </c>
      <c r="G58" s="7" t="s">
        <v>38</v>
      </c>
      <c r="H58" s="7" t="s">
        <v>7</v>
      </c>
      <c r="I58" s="7" t="s">
        <v>38</v>
      </c>
      <c r="J58" s="29"/>
      <c r="K58" s="0"/>
    </row>
    <row r="59" s="29" customFormat="true" ht="13.5" hidden="false" customHeight="false" outlineLevel="0" collapsed="false">
      <c r="A59" s="107" t="s">
        <v>9</v>
      </c>
      <c r="B59" s="14" t="n">
        <v>4072.73</v>
      </c>
      <c r="C59" s="14" t="n">
        <v>481.6</v>
      </c>
      <c r="D59" s="108" t="n">
        <v>0</v>
      </c>
      <c r="E59" s="108" t="n">
        <v>0</v>
      </c>
      <c r="F59" s="14" t="n">
        <v>471</v>
      </c>
      <c r="G59" s="14" t="n">
        <v>4092.95</v>
      </c>
      <c r="H59" s="15" t="n">
        <v>70000</v>
      </c>
      <c r="I59" s="15" t="n">
        <v>1900</v>
      </c>
      <c r="K59" s="0"/>
      <c r="L59" s="0"/>
    </row>
    <row r="60" s="29" customFormat="true" ht="12.75" hidden="false" customHeight="false" outlineLevel="0" collapsed="false">
      <c r="A60" s="107" t="s">
        <v>10</v>
      </c>
      <c r="B60" s="109" t="n">
        <v>72</v>
      </c>
      <c r="C60" s="109" t="n">
        <v>157.8</v>
      </c>
      <c r="D60" s="110" t="n">
        <v>0</v>
      </c>
      <c r="E60" s="110" t="n">
        <v>0</v>
      </c>
      <c r="F60" s="109" t="n">
        <v>4956.37</v>
      </c>
      <c r="G60" s="109" t="n">
        <v>2669.04</v>
      </c>
      <c r="H60" s="109" t="n">
        <v>80000</v>
      </c>
      <c r="I60" s="109" t="n">
        <v>1850</v>
      </c>
      <c r="K60" s="0"/>
      <c r="L60" s="0"/>
    </row>
    <row r="61" s="29" customFormat="true" ht="12.75" hidden="false" customHeight="false" outlineLevel="0" collapsed="false">
      <c r="A61" s="107" t="s">
        <v>11</v>
      </c>
      <c r="B61" s="109" t="n">
        <v>35086.36</v>
      </c>
      <c r="C61" s="109" t="n">
        <v>9172</v>
      </c>
      <c r="D61" s="110" t="n">
        <v>0</v>
      </c>
      <c r="E61" s="110" t="n">
        <v>0</v>
      </c>
      <c r="F61" s="109" t="n">
        <v>4825</v>
      </c>
      <c r="G61" s="109" t="n">
        <v>2684.88</v>
      </c>
      <c r="H61" s="109" t="n">
        <v>40000</v>
      </c>
      <c r="I61" s="109" t="n">
        <v>60250</v>
      </c>
      <c r="K61" s="0"/>
      <c r="L61" s="0"/>
    </row>
    <row r="62" s="29" customFormat="true" ht="12.75" hidden="false" customHeight="false" outlineLevel="0" collapsed="false">
      <c r="A62" s="107" t="s">
        <v>12</v>
      </c>
      <c r="B62" s="109" t="n">
        <v>2066.82</v>
      </c>
      <c r="C62" s="109" t="n">
        <v>2856.2</v>
      </c>
      <c r="D62" s="110" t="n">
        <v>0</v>
      </c>
      <c r="E62" s="110" t="n">
        <v>0</v>
      </c>
      <c r="F62" s="109" t="n">
        <v>6639</v>
      </c>
      <c r="G62" s="109" t="n">
        <v>3489.34</v>
      </c>
      <c r="H62" s="71" t="n">
        <v>48000</v>
      </c>
      <c r="I62" s="71" t="n">
        <v>1200</v>
      </c>
      <c r="K62" s="0"/>
      <c r="L62" s="0"/>
    </row>
    <row r="63" s="29" customFormat="true" ht="12.75" hidden="false" customHeight="false" outlineLevel="0" collapsed="false">
      <c r="A63" s="107" t="s">
        <v>13</v>
      </c>
      <c r="B63" s="109" t="n">
        <v>51.82</v>
      </c>
      <c r="C63" s="109" t="n">
        <v>123.6</v>
      </c>
      <c r="D63" s="110" t="n">
        <v>0</v>
      </c>
      <c r="E63" s="110" t="n">
        <v>0</v>
      </c>
      <c r="F63" s="109" t="n">
        <v>262.74</v>
      </c>
      <c r="G63" s="109" t="n">
        <v>670.24</v>
      </c>
      <c r="H63" s="109" t="n">
        <v>10000</v>
      </c>
      <c r="I63" s="109" t="n">
        <v>250</v>
      </c>
      <c r="J63" s="0"/>
      <c r="K63" s="0"/>
    </row>
    <row r="64" s="29" customFormat="true" ht="12.75" hidden="false" customHeight="false" outlineLevel="0" collapsed="false">
      <c r="A64" s="107" t="s">
        <v>14</v>
      </c>
      <c r="B64" s="109" t="n">
        <v>0</v>
      </c>
      <c r="C64" s="109" t="n">
        <v>0</v>
      </c>
      <c r="D64" s="109" t="n">
        <v>2800</v>
      </c>
      <c r="E64" s="110" t="n">
        <v>4200</v>
      </c>
      <c r="F64" s="109" t="n">
        <v>652</v>
      </c>
      <c r="G64" s="109" t="n">
        <v>1520.64</v>
      </c>
      <c r="H64" s="109" t="n">
        <v>0</v>
      </c>
      <c r="I64" s="109" t="n">
        <v>0</v>
      </c>
      <c r="J64" s="0"/>
      <c r="K64" s="0"/>
    </row>
    <row r="65" s="29" customFormat="true" ht="12.75" hidden="false" customHeight="false" outlineLevel="0" collapsed="false">
      <c r="A65" s="107" t="s">
        <v>15</v>
      </c>
      <c r="B65" s="109" t="n">
        <v>86.36</v>
      </c>
      <c r="C65" s="109" t="n">
        <v>206</v>
      </c>
      <c r="D65" s="109" t="n">
        <v>2800</v>
      </c>
      <c r="E65" s="110" t="n">
        <v>4200</v>
      </c>
      <c r="F65" s="109" t="n">
        <v>2857.68</v>
      </c>
      <c r="G65" s="109" t="n">
        <v>4740</v>
      </c>
      <c r="H65" s="109" t="n">
        <v>0</v>
      </c>
      <c r="I65" s="109" t="n">
        <v>0</v>
      </c>
      <c r="J65" s="0"/>
      <c r="K65" s="0"/>
    </row>
    <row r="66" s="29" customFormat="true" ht="12.75" hidden="false" customHeight="false" outlineLevel="0" collapsed="false">
      <c r="A66" s="107" t="s">
        <v>16</v>
      </c>
      <c r="B66" s="109" t="n">
        <v>86.36</v>
      </c>
      <c r="C66" s="109" t="n">
        <v>199.5</v>
      </c>
      <c r="D66" s="109" t="n">
        <v>0</v>
      </c>
      <c r="E66" s="110" t="n">
        <v>0</v>
      </c>
      <c r="F66" s="109" t="n">
        <v>2857.68</v>
      </c>
      <c r="G66" s="109" t="n">
        <v>4740</v>
      </c>
      <c r="H66" s="109" t="n">
        <v>0</v>
      </c>
      <c r="I66" s="109" t="n">
        <v>0</v>
      </c>
      <c r="J66" s="0"/>
      <c r="K66" s="0"/>
    </row>
    <row r="67" s="29" customFormat="true" ht="12.75" hidden="false" customHeight="false" outlineLevel="0" collapsed="false">
      <c r="A67" s="107" t="s">
        <v>17</v>
      </c>
      <c r="B67" s="109" t="n">
        <v>51.82</v>
      </c>
      <c r="C67" s="109" t="n">
        <v>96</v>
      </c>
      <c r="D67" s="109" t="n">
        <v>0</v>
      </c>
      <c r="E67" s="110" t="n">
        <v>0</v>
      </c>
      <c r="F67" s="109" t="n">
        <v>2419.2</v>
      </c>
      <c r="G67" s="109" t="n">
        <v>5962.98</v>
      </c>
      <c r="H67" s="109" t="n">
        <v>0</v>
      </c>
      <c r="I67" s="109" t="n">
        <v>0</v>
      </c>
      <c r="J67" s="0"/>
      <c r="K67" s="0"/>
    </row>
    <row r="68" s="29" customFormat="true" ht="12.75" hidden="false" customHeight="false" outlineLevel="0" collapsed="false">
      <c r="A68" s="107" t="s">
        <v>18</v>
      </c>
      <c r="B68" s="109" t="n">
        <v>90.91</v>
      </c>
      <c r="C68" s="109" t="n">
        <v>168.55</v>
      </c>
      <c r="D68" s="109" t="n">
        <v>0</v>
      </c>
      <c r="E68" s="110" t="n">
        <v>0</v>
      </c>
      <c r="F68" s="109" t="n">
        <v>1609.83</v>
      </c>
      <c r="G68" s="109" t="n">
        <v>2670.2</v>
      </c>
      <c r="H68" s="109" t="n">
        <v>0</v>
      </c>
      <c r="I68" s="109" t="n">
        <v>0</v>
      </c>
      <c r="J68" s="0"/>
      <c r="K68" s="0"/>
    </row>
    <row r="69" s="29" customFormat="true" ht="12.75" hidden="false" customHeight="false" outlineLevel="0" collapsed="false">
      <c r="A69" s="107" t="s">
        <v>19</v>
      </c>
      <c r="B69" s="109" t="n">
        <v>54.55</v>
      </c>
      <c r="C69" s="109" t="n">
        <v>103.02</v>
      </c>
      <c r="D69" s="109" t="n">
        <v>0</v>
      </c>
      <c r="E69" s="110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0"/>
      <c r="K69" s="0"/>
    </row>
    <row r="70" s="29" customFormat="true" ht="13.5" hidden="false" customHeight="false" outlineLevel="0" collapsed="false">
      <c r="A70" s="107" t="s">
        <v>20</v>
      </c>
      <c r="B70" s="109" t="n">
        <v>0</v>
      </c>
      <c r="C70" s="109" t="n">
        <v>0</v>
      </c>
      <c r="D70" s="109" t="n">
        <v>0</v>
      </c>
      <c r="E70" s="110" t="n">
        <v>0</v>
      </c>
      <c r="F70" s="109" t="n">
        <v>0</v>
      </c>
      <c r="G70" s="109" t="n">
        <v>0</v>
      </c>
      <c r="H70" s="109" t="n">
        <v>20000</v>
      </c>
      <c r="I70" s="109" t="n">
        <v>600</v>
      </c>
      <c r="J70" s="0"/>
      <c r="K70" s="0"/>
    </row>
    <row r="71" s="29" customFormat="true" ht="14.25" hidden="false" customHeight="false" outlineLevel="0" collapsed="false">
      <c r="A71" s="120" t="s">
        <v>21</v>
      </c>
      <c r="B71" s="121" t="n">
        <f aca="false">SUM(B59:B70)</f>
        <v>41719.73</v>
      </c>
      <c r="C71" s="121" t="n">
        <f aca="false">SUM(C59:C70)</f>
        <v>13564.27</v>
      </c>
      <c r="D71" s="121" t="n">
        <f aca="false">SUM(D59:D70)</f>
        <v>5600</v>
      </c>
      <c r="E71" s="121" t="n">
        <f aca="false">SUM(E59:E70)</f>
        <v>8400</v>
      </c>
      <c r="F71" s="121" t="n">
        <f aca="false">SUM(F59:F70)</f>
        <v>27550.5</v>
      </c>
      <c r="G71" s="121" t="n">
        <f aca="false">SUM(G59:G70)</f>
        <v>33240.27</v>
      </c>
      <c r="H71" s="121" t="n">
        <f aca="false">SUM(H59:H70)</f>
        <v>268000</v>
      </c>
      <c r="I71" s="121" t="n">
        <f aca="false">SUM(I59:I70)</f>
        <v>66050</v>
      </c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20">
    <mergeCell ref="A4:A5"/>
    <mergeCell ref="B4:C4"/>
    <mergeCell ref="D4:E4"/>
    <mergeCell ref="F4:G4"/>
    <mergeCell ref="H4:I4"/>
    <mergeCell ref="J4:K4"/>
    <mergeCell ref="A21:A22"/>
    <mergeCell ref="B21:C21"/>
    <mergeCell ref="D21:E21"/>
    <mergeCell ref="F21:G21"/>
    <mergeCell ref="H21:I21"/>
    <mergeCell ref="J21:K21"/>
    <mergeCell ref="A39:A40"/>
    <mergeCell ref="B39:C39"/>
    <mergeCell ref="D39:E39"/>
    <mergeCell ref="A57:A58"/>
    <mergeCell ref="B57:C57"/>
    <mergeCell ref="D57:E57"/>
    <mergeCell ref="F57:G57"/>
    <mergeCell ref="H57:I5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2:04:16Z</dcterms:created>
  <dc:creator>Yeny</dc:creator>
  <dc:description/>
  <dc:language>en-US</dc:language>
  <cp:lastModifiedBy>USUARIO</cp:lastModifiedBy>
  <cp:lastPrinted>2015-02-23T20:12:05Z</cp:lastPrinted>
  <dcterms:modified xsi:type="dcterms:W3CDTF">2018-02-19T15:41:34Z</dcterms:modified>
  <cp:revision>0</cp:revision>
  <dc:subject/>
  <dc:title/>
</cp:coreProperties>
</file>